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10" sheetId="8" state="visible" r:id="rId9"/>
    <sheet name="L11" sheetId="9" state="visible" r:id="rId10"/>
    <sheet name="L15" sheetId="10" state="visible" r:id="rId11"/>
    <sheet name="L16" sheetId="11" state="visible" r:id="rId12"/>
    <sheet name="L17" sheetId="12" state="visible" r:id="rId13"/>
    <sheet name="L24" sheetId="13" state="visible" r:id="rId14"/>
    <sheet name="L25" sheetId="14" state="visible" r:id="rId15"/>
    <sheet name="L32" sheetId="15" state="visible" r:id="rId16"/>
    <sheet name="L33" sheetId="16" state="visible" r:id="rId17"/>
    <sheet name="L36" sheetId="17" state="visible" r:id="rId18"/>
    <sheet name="L37FPI" sheetId="18" state="visible" r:id="rId19"/>
    <sheet name="L37Lives" sheetId="19" state="visible" r:id="rId20"/>
    <sheet name="L38 FPI" sheetId="20" state="visible" r:id="rId21"/>
    <sheet name="L38 NOP" sheetId="21" state="visible" r:id="rId22"/>
    <sheet name="L39" sheetId="22" state="visible" r:id="rId23"/>
    <sheet name="L4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607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IDBI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Private Total</t>
  </si>
  <si>
    <t xml:space="preserve">Life Insurance Corporation of India</t>
  </si>
  <si>
    <t xml:space="preserve">Grand Total</t>
  </si>
  <si>
    <t xml:space="preserve">Upto Q4 2020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(c) Provision for non-standard assests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Total (C)</t>
  </si>
  <si>
    <t xml:space="preserve">SURPLUS/ (DEFICIT) (D) = [(A)-(B)-(C)]</t>
  </si>
  <si>
    <t xml:space="preserve">Pro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D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Upto Q4 1819</t>
  </si>
  <si>
    <t xml:space="preserve">Upto Q4 1920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Other Income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Deferred Tax credit/(charge)</t>
  </si>
  <si>
    <t xml:space="preserve">.-Current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3-Balance Sheet</t>
  </si>
  <si>
    <t xml:space="preserve">Aegon Life Insurance Company Limited </t>
  </si>
  <si>
    <t xml:space="preserve">Bharti AXA Life Insurance Private Limited </t>
  </si>
  <si>
    <t xml:space="preserve">Edelweiss Tokio Life Insurance Company Limited </t>
  </si>
  <si>
    <t xml:space="preserve">Exide life Insurance Company Limited </t>
  </si>
  <si>
    <t xml:space="preserve">Future Generali India Life Insurance Company Limited </t>
  </si>
  <si>
    <t xml:space="preserve">HDFC Life Insurance Company Limited </t>
  </si>
  <si>
    <t xml:space="preserve">ICICI Prudential Life Insurance Company Limited </t>
  </si>
  <si>
    <t xml:space="preserve">IDBI Federal Life Insurance Company Limited </t>
  </si>
  <si>
    <t xml:space="preserve">PNB MetLife India Insurance Company Limited </t>
  </si>
  <si>
    <t xml:space="preserve">Star Union Dai-ichi Life Insurance Company Limited </t>
  </si>
  <si>
    <t xml:space="preserve">Audited as at 31st March 2020</t>
  </si>
  <si>
    <t xml:space="preserve">SOURCES OF FUNDS</t>
  </si>
  <si>
    <t xml:space="preserve">Shareholders' Funds</t>
  </si>
  <si>
    <r>
      <rPr>
        <sz val="8"/>
        <color rgb="FF000000"/>
        <rFont val="Comic Sans MS"/>
        <family val="4"/>
      </rPr>
      <t xml:space="preserve">Share Capital </t>
    </r>
    <r>
      <rPr>
        <b val="true"/>
        <sz val="8"/>
        <color rgb="FF000000"/>
        <rFont val="Comic Sans MS"/>
        <family val="4"/>
      </rPr>
      <t xml:space="preserve">L8</t>
    </r>
  </si>
  <si>
    <t xml:space="preserve">Share Application Money pending Allotment</t>
  </si>
  <si>
    <r>
      <rPr>
        <sz val="8"/>
        <color rgb="FF000000"/>
        <rFont val="Comic Sans MS"/>
        <family val="4"/>
      </rPr>
      <t xml:space="preserve">Reserves And Surplus</t>
    </r>
    <r>
      <rPr>
        <b val="true"/>
        <sz val="8"/>
        <color rgb="FF000000"/>
        <rFont val="Comic Sans MS"/>
        <family val="4"/>
      </rPr>
      <t xml:space="preserve"> L10</t>
    </r>
  </si>
  <si>
    <t xml:space="preserve">Credit/(Debit) Fair Value Change Account (Net)</t>
  </si>
  <si>
    <t xml:space="preserve">Deferred tax liability</t>
  </si>
  <si>
    <t xml:space="preserve">Sub-Total</t>
  </si>
  <si>
    <r>
      <rPr>
        <sz val="8"/>
        <color rgb="FF000000"/>
        <rFont val="Comic Sans MS"/>
        <family val="4"/>
      </rPr>
      <t xml:space="preserve">Borrowings </t>
    </r>
    <r>
      <rPr>
        <b val="true"/>
        <sz val="8"/>
        <color rgb="FF000000"/>
        <rFont val="Comic Sans MS"/>
        <family val="4"/>
      </rPr>
      <t xml:space="preserve">L11</t>
    </r>
  </si>
  <si>
    <t xml:space="preserve">Policyholders' Funds:</t>
  </si>
  <si>
    <t xml:space="preserve">Revaluation Reserve-Investment Property</t>
  </si>
  <si>
    <t xml:space="preserve">Non Unit Mathematical reserve</t>
  </si>
  <si>
    <t xml:space="preserve">Policy Liabilities</t>
  </si>
  <si>
    <t xml:space="preserve">Surplus on Policy Holder's  A/c</t>
  </si>
  <si>
    <t xml:space="preserve">Linked</t>
  </si>
  <si>
    <t xml:space="preserve">Non Linked</t>
  </si>
  <si>
    <t xml:space="preserve">Insurance Reserves</t>
  </si>
  <si>
    <t xml:space="preserve">Linked Liabilities</t>
  </si>
  <si>
    <t xml:space="preserve">Fair value change</t>
  </si>
  <si>
    <t xml:space="preserve">Provision For Linked Liabilities</t>
  </si>
  <si>
    <t xml:space="preserve">Credit/(Debit) Fair Value Change A/c (Linked)Change Account (Net)</t>
  </si>
  <si>
    <t xml:space="preserve">Non Linked Liabilities</t>
  </si>
  <si>
    <t xml:space="preserve">Funds for Discontinued Policies</t>
  </si>
  <si>
    <t xml:space="preserve">   Discontinued on account of non-payment of premium</t>
  </si>
  <si>
    <t xml:space="preserve">   Others</t>
  </si>
  <si>
    <t xml:space="preserve">Credit/(Debit) Fair Value Change Account (Linked)</t>
  </si>
  <si>
    <t xml:space="preserve">Total Linked Liabilities</t>
  </si>
  <si>
    <t xml:space="preserve">Funds For Future Appropriations</t>
  </si>
  <si>
    <t xml:space="preserve">Others</t>
  </si>
  <si>
    <t xml:space="preserve">TOTAL</t>
  </si>
  <si>
    <t xml:space="preserve">APPLICATION OF FUNDS</t>
  </si>
  <si>
    <t xml:space="preserve">Investments</t>
  </si>
  <si>
    <r>
      <rPr>
        <sz val="8"/>
        <color rgb="FF000000"/>
        <rFont val="Comic Sans MS"/>
        <family val="4"/>
      </rPr>
      <t xml:space="preserve">Shareholders' </t>
    </r>
    <r>
      <rPr>
        <b val="true"/>
        <sz val="8"/>
        <color rgb="FF000000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2</t>
    </r>
  </si>
  <si>
    <r>
      <rPr>
        <sz val="8"/>
        <color rgb="FF000000"/>
        <rFont val="Comic Sans MS"/>
        <family val="4"/>
      </rPr>
      <t xml:space="preserve">Policyholders'  </t>
    </r>
    <r>
      <rPr>
        <b val="true"/>
        <sz val="8"/>
        <color rgb="FF0066CC"/>
        <rFont val="Comic Sans MS"/>
        <family val="4"/>
      </rPr>
      <t xml:space="preserve">L13</t>
    </r>
  </si>
  <si>
    <r>
      <rPr>
        <sz val="8"/>
        <color rgb="FF000000"/>
        <rFont val="Comic Sans MS"/>
        <family val="4"/>
      </rPr>
      <t xml:space="preserve">Assets Held To Cover Linked Liabilities</t>
    </r>
    <r>
      <rPr>
        <sz val="8"/>
        <color rgb="FF0066CC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4</t>
    </r>
  </si>
  <si>
    <t xml:space="preserve">Assets held to cover discontinued funds</t>
  </si>
  <si>
    <r>
      <rPr>
        <sz val="8"/>
        <color rgb="FF000000"/>
        <rFont val="Comic Sans MS"/>
        <family val="4"/>
      </rPr>
      <t xml:space="preserve">Loans</t>
    </r>
    <r>
      <rPr>
        <b val="true"/>
        <sz val="8"/>
        <color rgb="FF000000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5</t>
    </r>
  </si>
  <si>
    <r>
      <rPr>
        <sz val="8"/>
        <color rgb="FF000000"/>
        <rFont val="Comic Sans MS"/>
        <family val="4"/>
      </rPr>
      <t xml:space="preserve">Fixed Assets </t>
    </r>
    <r>
      <rPr>
        <b val="true"/>
        <sz val="8"/>
        <color rgb="FF0066CC"/>
        <rFont val="Comic Sans MS"/>
        <family val="4"/>
      </rPr>
      <t xml:space="preserve">L 16</t>
    </r>
  </si>
  <si>
    <t xml:space="preserve">Current Assets</t>
  </si>
  <si>
    <t xml:space="preserve">Deferred Tax Assets</t>
  </si>
  <si>
    <r>
      <rPr>
        <sz val="8"/>
        <color rgb="FF000000"/>
        <rFont val="Comic Sans MS"/>
        <family val="4"/>
      </rPr>
      <t xml:space="preserve">Cash and Bank Balances </t>
    </r>
    <r>
      <rPr>
        <b val="true"/>
        <sz val="8"/>
        <color rgb="FF0066CC"/>
        <rFont val="Comic Sans MS"/>
        <family val="4"/>
      </rPr>
      <t xml:space="preserve">L17</t>
    </r>
  </si>
  <si>
    <r>
      <rPr>
        <sz val="8"/>
        <color rgb="FF000000"/>
        <rFont val="Comic Sans MS"/>
        <family val="4"/>
      </rPr>
      <t xml:space="preserve">Advances And Other Assets</t>
    </r>
    <r>
      <rPr>
        <b val="true"/>
        <sz val="8"/>
        <color rgb="FF0066CC"/>
        <rFont val="Comic Sans MS"/>
        <family val="4"/>
      </rPr>
      <t xml:space="preserve"> L18</t>
    </r>
  </si>
  <si>
    <t xml:space="preserve">Sub-Total (A)</t>
  </si>
  <si>
    <r>
      <rPr>
        <sz val="8"/>
        <color rgb="FF000000"/>
        <rFont val="Comic Sans MS"/>
        <family val="4"/>
      </rPr>
      <t xml:space="preserve">Current Liabilities </t>
    </r>
    <r>
      <rPr>
        <b val="true"/>
        <sz val="8"/>
        <color rgb="FF0066CC"/>
        <rFont val="Comic Sans MS"/>
        <family val="4"/>
      </rPr>
      <t xml:space="preserve">L19</t>
    </r>
  </si>
  <si>
    <r>
      <rPr>
        <sz val="8"/>
        <color rgb="FF000000"/>
        <rFont val="Comic Sans MS"/>
        <family val="4"/>
      </rPr>
      <t xml:space="preserve">Provisions </t>
    </r>
    <r>
      <rPr>
        <b val="true"/>
        <sz val="8"/>
        <color rgb="FF0066CC"/>
        <rFont val="Comic Sans MS"/>
        <family val="4"/>
      </rPr>
      <t xml:space="preserve">L20</t>
    </r>
  </si>
  <si>
    <r>
      <rPr>
        <b val="true"/>
        <sz val="8"/>
        <color rgb="FF000000"/>
        <rFont val="Comic Sans MS"/>
        <family val="4"/>
      </rPr>
      <t xml:space="preserve">Sub-Total </t>
    </r>
    <r>
      <rPr>
        <b val="true"/>
        <sz val="8"/>
        <color rgb="FF0066CC"/>
        <rFont val="Comic Sans MS"/>
        <family val="4"/>
      </rPr>
      <t xml:space="preserve">(B)</t>
    </r>
  </si>
  <si>
    <t xml:space="preserve">Net Current Assets (C) = (A - B)</t>
  </si>
  <si>
    <t xml:space="preserve">Miscellaneous Expenditure </t>
  </si>
  <si>
    <t xml:space="preserve">(To the extent not written off or adjusted)</t>
  </si>
  <si>
    <t xml:space="preserve">Debit Balance of Profit and Loss Account</t>
  </si>
  <si>
    <t xml:space="preserve">Deficit in the Revenue Account (Policyholders' Account)</t>
  </si>
  <si>
    <t xml:space="preserve">CONTINGENT LIABILITIES</t>
  </si>
  <si>
    <t xml:space="preserve">Partly paid - up investments</t>
  </si>
  <si>
    <t xml:space="preserve">Claims, other than against policies, not acknowledged as debts by the Company</t>
  </si>
  <si>
    <t xml:space="preserve">Underwriting commitments outstanding</t>
  </si>
  <si>
    <t xml:space="preserve">Guarantees given by or on behalf of the Company</t>
  </si>
  <si>
    <t xml:space="preserve">Statutory demands/ liabilities in dispute, not provided for </t>
  </si>
  <si>
    <t xml:space="preserve">Reinsurance obligations to the extent not provided for in accounts</t>
  </si>
  <si>
    <t xml:space="preserve">In relation to Claims against policies</t>
  </si>
  <si>
    <t xml:space="preserve">Total</t>
  </si>
  <si>
    <t xml:space="preserve">L4:PREMIUM SCHEDULE</t>
  </si>
  <si>
    <t xml:space="preserve">(in 000)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Add: Commission on Re-insurance accepted</t>
  </si>
  <si>
    <t xml:space="preserve">Less: Commission on Re-insurance ceded</t>
  </si>
  <si>
    <t xml:space="preserve">Net commission (A)</t>
  </si>
  <si>
    <t xml:space="preserve">Rewards and/or remuneration to agents, brokers or other intermediaries (B)</t>
  </si>
  <si>
    <t xml:space="preserve">Net Commission including rewards (A+B)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L6:Operating Expenses Schedule Related to Insurance Business</t>
  </si>
  <si>
    <t xml:space="preserve">(Amount in '000)</t>
  </si>
  <si>
    <t xml:space="preserve">Employees' remuneration &amp; welfare benefits </t>
  </si>
  <si>
    <t xml:space="preserve">Travel, conveyance and vehicle running expenses</t>
  </si>
  <si>
    <t xml:space="preserve">Training expenses</t>
  </si>
  <si>
    <t xml:space="preserve">Rent, rates &amp; taxes </t>
  </si>
  <si>
    <t xml:space="preserve">Repairs</t>
  </si>
  <si>
    <t xml:space="preserve">Printing &amp; stationery</t>
  </si>
  <si>
    <t xml:space="preserve">Communication expenses</t>
  </si>
  <si>
    <t xml:space="preserve">Legal &amp; professional charges</t>
  </si>
  <si>
    <t xml:space="preserve">Medical fees</t>
  </si>
  <si>
    <t xml:space="preserve">Auditors' fees,expenses,etc.</t>
  </si>
  <si>
    <t xml:space="preserve">(a) as auditor</t>
  </si>
  <si>
    <t xml:space="preserve">(b) as adviser or in any other capacity,in respect of</t>
  </si>
  <si>
    <t xml:space="preserve">      (i) Taxation matters</t>
  </si>
  <si>
    <t xml:space="preserve">      (ii) Insurance matters</t>
  </si>
  <si>
    <t xml:space="preserve">      (iii)Management services; certification fee</t>
  </si>
  <si>
    <t xml:space="preserve">(c) in any other capacity</t>
  </si>
  <si>
    <t xml:space="preserve">(d) Out of pocket expenses </t>
  </si>
  <si>
    <t xml:space="preserve">Advertisement, Publicity and marketing</t>
  </si>
  <si>
    <t xml:space="preserve">Interest &amp; bank charges</t>
  </si>
  <si>
    <t xml:space="preserve">Agent Recruitment expenses </t>
  </si>
  <si>
    <t xml:space="preserve">Information technology expenses</t>
  </si>
  <si>
    <t xml:space="preserve">Goods and Service Tax/ Service Tax</t>
  </si>
  <si>
    <t xml:space="preserve">Stamp duty on policies</t>
  </si>
  <si>
    <t xml:space="preserve">Depreciation</t>
  </si>
  <si>
    <t xml:space="preserve">(Profit)/Loss on sale of Assests</t>
  </si>
  <si>
    <t xml:space="preserve">Distribution Expenses</t>
  </si>
  <si>
    <t xml:space="preserve">Business promotion expenses</t>
  </si>
  <si>
    <t xml:space="preserve">Business Processing Services</t>
  </si>
  <si>
    <t xml:space="preserve">Office Expenses </t>
  </si>
  <si>
    <t xml:space="preserve">Electricity</t>
  </si>
  <si>
    <t xml:space="preserve">Recruitment expenses </t>
  </si>
  <si>
    <t xml:space="preserve">Other expenses</t>
  </si>
  <si>
    <t xml:space="preserve">outsourcing expenses</t>
  </si>
  <si>
    <t xml:space="preserve">Contribution from Sharehoders Account towards Expense of Management</t>
  </si>
  <si>
    <t xml:space="preserve">L7:BENEFITS PAID SCHEDULE</t>
  </si>
  <si>
    <t xml:space="preserve">Upto Q41819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1.03.2020</t>
  </si>
  <si>
    <t xml:space="preserve">Capital reserve</t>
  </si>
  <si>
    <t xml:space="preserve">-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Financial institutions</t>
  </si>
  <si>
    <t xml:space="preserve">Form L-15-Loans Schedule  (` in '000)</t>
  </si>
  <si>
    <t xml:space="preserve">As at 31st March,2020</t>
  </si>
  <si>
    <t xml:space="preserve">SECURITY WISE CLASSIFICATION</t>
  </si>
  <si>
    <t xml:space="preserve">Secured</t>
  </si>
  <si>
    <t xml:space="preserve">(a)   On mortgage of property</t>
  </si>
  <si>
    <t xml:space="preserve">          (aa)   In India</t>
  </si>
  <si>
    <t xml:space="preserve">          (bb)  Outside India</t>
  </si>
  <si>
    <t xml:space="preserve">(b)  On Shares, Bonds, Govt Securities etc</t>
  </si>
  <si>
    <t xml:space="preserve">(c)  Loans against policies</t>
  </si>
  <si>
    <t xml:space="preserve">(d)  Others</t>
  </si>
  <si>
    <t xml:space="preserve">Unsecured</t>
  </si>
  <si>
    <t xml:space="preserve">Provision for Doubtful Debts</t>
  </si>
  <si>
    <t xml:space="preserve">BORROWER - WISE CLASSIFICATION</t>
  </si>
  <si>
    <t xml:space="preserve">(a)  Central and State Governments</t>
  </si>
  <si>
    <t xml:space="preserve">(b)  Banks and Financial institutions</t>
  </si>
  <si>
    <t xml:space="preserve">(c )  Subsidiaries</t>
  </si>
  <si>
    <t xml:space="preserve">(d)  Companies</t>
  </si>
  <si>
    <t xml:space="preserve">(e)   Loans against policies</t>
  </si>
  <si>
    <t xml:space="preserve">(f)   Others</t>
  </si>
  <si>
    <t xml:space="preserve">PERFORMANCE - WISE CLASSIFICATION</t>
  </si>
  <si>
    <t xml:space="preserve">(a)  Loans classified as standard</t>
  </si>
  <si>
    <t xml:space="preserve">        (aa)  In India</t>
  </si>
  <si>
    <t xml:space="preserve">        (bb) Outside India</t>
  </si>
  <si>
    <t xml:space="preserve">Provision for Standard Loans</t>
  </si>
  <si>
    <t xml:space="preserve">(b)  Non - standard loans less provisions</t>
  </si>
  <si>
    <t xml:space="preserve">        (bb)  Outside India</t>
  </si>
  <si>
    <t xml:space="preserve">Provision for Non Standard Loans</t>
  </si>
  <si>
    <t xml:space="preserve">MATURITY - WISE CLASSIFICATION</t>
  </si>
  <si>
    <t xml:space="preserve">(a)  Short Term</t>
  </si>
  <si>
    <t xml:space="preserve">        In India</t>
  </si>
  <si>
    <t xml:space="preserve">        Outside India</t>
  </si>
  <si>
    <t xml:space="preserve">Provision for Short Term</t>
  </si>
  <si>
    <t xml:space="preserve">(b)  Long Term</t>
  </si>
  <si>
    <t xml:space="preserve">Provision for Long Term</t>
  </si>
  <si>
    <t xml:space="preserve">L-16: - Fixed Assets Schedules (As at 31.03.2020)</t>
  </si>
  <si>
    <t xml:space="preserve">Figure in '000'</t>
  </si>
  <si>
    <t xml:space="preserve"> Cost / Gross Block </t>
  </si>
  <si>
    <t xml:space="preserve"> Depreciation / Amortisation </t>
  </si>
  <si>
    <t xml:space="preserve">Net Block</t>
  </si>
  <si>
    <t xml:space="preserve">Goodwill</t>
  </si>
  <si>
    <t xml:space="preserve">Intangibles - software </t>
  </si>
  <si>
    <t xml:space="preserve">Land-freehold</t>
  </si>
  <si>
    <t xml:space="preserve">Leasehold property</t>
  </si>
  <si>
    <t xml:space="preserve">Building on freehold land </t>
  </si>
  <si>
    <t xml:space="preserve">Building on leasehold land</t>
  </si>
  <si>
    <t xml:space="preserve">Furniture &amp; fittings</t>
  </si>
  <si>
    <t xml:space="preserve">Information technology equipment</t>
  </si>
  <si>
    <t xml:space="preserve">Vehicles</t>
  </si>
  <si>
    <t xml:space="preserve">Office equipment</t>
  </si>
  <si>
    <t xml:space="preserve">Leasehold improvements</t>
  </si>
  <si>
    <t xml:space="preserve">Servers &amp; Networks</t>
  </si>
  <si>
    <t xml:space="preserve">Electrical fittings</t>
  </si>
  <si>
    <t xml:space="preserve">Air Conditioner</t>
  </si>
  <si>
    <t xml:space="preserve">Mobile Phones &amp; Tablets/communication network</t>
  </si>
  <si>
    <t xml:space="preserve">Capital Work in Progress and Capital Advances</t>
  </si>
  <si>
    <t xml:space="preserve">Previous period ended March,2018</t>
  </si>
  <si>
    <t xml:space="preserve"># Includes certain asset leased pursuant to operating lease agreements </t>
  </si>
  <si>
    <t xml:space="preserve">Form L-17-Cash and Bank Balance Schedule (` in '000)</t>
  </si>
  <si>
    <t xml:space="preserve">Cash (including cheques,drafts and stamps)</t>
  </si>
  <si>
    <t xml:space="preserve">Bank balances</t>
  </si>
  <si>
    <t xml:space="preserve">          (a) Deposit accounts</t>
  </si>
  <si>
    <t xml:space="preserve">               (aa) Short-term (due within 12 months of the date of Balance Sheet)</t>
  </si>
  <si>
    <t xml:space="preserve">               (bb) Others</t>
  </si>
  <si>
    <t xml:space="preserve">          (b) Current accounts*</t>
  </si>
  <si>
    <t xml:space="preserve">          (c) Others</t>
  </si>
  <si>
    <t xml:space="preserve">          (d) Unclaimed Dividend Accounts </t>
  </si>
  <si>
    <t xml:space="preserve">Money at call and short notice</t>
  </si>
  <si>
    <t xml:space="preserve">          (a) With banks</t>
  </si>
  <si>
    <t xml:space="preserve">          (b) With other institutions</t>
  </si>
  <si>
    <t xml:space="preserve"> Total</t>
  </si>
  <si>
    <t xml:space="preserve">Balances with non-scheduled banks included above</t>
  </si>
  <si>
    <t xml:space="preserve">Cash and bank balances</t>
  </si>
  <si>
    <t xml:space="preserve">   Total</t>
  </si>
  <si>
    <t xml:space="preserve">Break-up of cash ( including cheques , drafts and stamps) :</t>
  </si>
  <si>
    <t xml:space="preserve">Cash in hand</t>
  </si>
  <si>
    <t xml:space="preserve">Postal franking &amp; Revenue Stamps</t>
  </si>
  <si>
    <t xml:space="preserve">Cheques in hand</t>
  </si>
  <si>
    <t xml:space="preserve">FORM L-24  Valuation of net liabiltiies: As at 31.03.2020</t>
  </si>
  <si>
    <t xml:space="preserve">AS at 31.03.2019</t>
  </si>
  <si>
    <t xml:space="preserve">a) Life</t>
  </si>
  <si>
    <t xml:space="preserve">b) General Annuity</t>
  </si>
  <si>
    <t xml:space="preserve">c) Pension</t>
  </si>
  <si>
    <t xml:space="preserve">d) Health</t>
  </si>
  <si>
    <t xml:space="preserve">e) Par</t>
  </si>
  <si>
    <t xml:space="preserve">f) Funds for discontinued policies</t>
  </si>
  <si>
    <t xml:space="preserve">Non-Linked</t>
  </si>
  <si>
    <t xml:space="preserve">Non Par Variable</t>
  </si>
  <si>
    <t xml:space="preserve">L25 :Geographical Representation of Life Insurance Business</t>
  </si>
  <si>
    <t xml:space="preserve">Individual Business</t>
  </si>
  <si>
    <t xml:space="preserve">Aditya Birla Sun Life Insurance Company Limited </t>
  </si>
  <si>
    <t xml:space="preserve">Bajaj Allianz Life Insurance Company Limited  </t>
  </si>
  <si>
    <t xml:space="preserve">Bharti AXA Life Insurance Private Limited  </t>
  </si>
  <si>
    <t xml:space="preserve">Canara HSBC Oriental Bank of Commerce Life Insurance Company Limited </t>
  </si>
  <si>
    <t xml:space="preserve">Pramerica Life Insurance Company Limited  </t>
  </si>
  <si>
    <t xml:space="preserve">Exide life Insurance Company Limited  </t>
  </si>
  <si>
    <t xml:space="preserve">Future Generali India Life Insurance Company Limited Upto  </t>
  </si>
  <si>
    <t xml:space="preserve">HDFC Life Insurance Company Limited   </t>
  </si>
  <si>
    <t xml:space="preserve">ICICI Prudential Life Insurance Company Limited  (In Crore)</t>
  </si>
  <si>
    <t xml:space="preserve">IDBI Federal Life Insurance Company Limited Nothing</t>
  </si>
  <si>
    <t xml:space="preserve">Reliance Nippon Life Insurance Company Limited  (In Crore)</t>
  </si>
  <si>
    <t xml:space="preserve">SBI Life Insurance Company Limited (In Crore)</t>
  </si>
  <si>
    <t xml:space="preserve">Shriram Life Insurance Company Limited </t>
  </si>
  <si>
    <t xml:space="preserve">Life Industry Total</t>
  </si>
  <si>
    <t xml:space="preserve">Rural(Individual)</t>
  </si>
  <si>
    <t xml:space="preserve">Urban(Individual)</t>
  </si>
  <si>
    <t xml:space="preserve">No. of Policies</t>
  </si>
  <si>
    <t xml:space="preserve">No. of Lives </t>
  </si>
  <si>
    <t xml:space="preserve">Premium (` in Crores)     </t>
  </si>
  <si>
    <t xml:space="preserve">Premium   (`in Crores)     </t>
  </si>
  <si>
    <t xml:space="preserve">L-32:SOLVENCY MARGIN</t>
  </si>
  <si>
    <t xml:space="preserve">Adjusted Value March 2020 In Lakhs</t>
  </si>
  <si>
    <t xml:space="preserve">Description</t>
  </si>
  <si>
    <t xml:space="preserve">Adjusted Value March 2020</t>
  </si>
  <si>
    <t xml:space="preserve">Available Assets in Policyholders' Fund:</t>
  </si>
  <si>
    <t xml:space="preserve">Deduct:</t>
  </si>
  <si>
    <t xml:space="preserve">Mathematical Reserves </t>
  </si>
  <si>
    <t xml:space="preserve">Other Liabilities </t>
  </si>
  <si>
    <t xml:space="preserve">Excess in  Policyholders' funds </t>
  </si>
  <si>
    <t xml:space="preserve">Available Assets in Shareholders Fund: </t>
  </si>
  <si>
    <t xml:space="preserve">Other Liabilities of shareholders' fund</t>
  </si>
  <si>
    <t xml:space="preserve">Excess in Shareholders' funds </t>
  </si>
  <si>
    <t xml:space="preserve">Total ASM (04)+(07)</t>
  </si>
  <si>
    <t xml:space="preserve">Total RSM</t>
  </si>
  <si>
    <t xml:space="preserve">Solvency Ratio (ASM/RSM)</t>
  </si>
  <si>
    <t xml:space="preserve">L33 :Details of Non Performing Assets (Life Fund)</t>
  </si>
  <si>
    <t xml:space="preserve">Aditya Birla Sun Life Insurance Company Limited (In Crore)</t>
  </si>
  <si>
    <t xml:space="preserve">Bajaj Allianz Life Insurance Company Limited  (In Crore)</t>
  </si>
  <si>
    <t xml:space="preserve">Bharti AXA Life Insurance Private Limited  (In Crore)</t>
  </si>
  <si>
    <t xml:space="preserve">Canara HSBC Oriental Bank of Commerce Life Insurance Company Limited (In Crore)</t>
  </si>
  <si>
    <t xml:space="preserve">Pramerica Life Insurance Company Limited  (In Crore)</t>
  </si>
  <si>
    <t xml:space="preserve">Exide life Insurance Company Limited  (In Crore)</t>
  </si>
  <si>
    <t xml:space="preserve">Future Generali India Life Insurance Company Limited  (In Crore)</t>
  </si>
  <si>
    <t xml:space="preserve">HDFC Life Insurance Company Limited   (In Crore)</t>
  </si>
  <si>
    <t xml:space="preserve">IndiaFirst Life Insurance Company Limited in  (In Crore)</t>
  </si>
  <si>
    <t xml:space="preserve">Kotak Mahindra Life Insurance Company Limited   (In Crore)</t>
  </si>
  <si>
    <t xml:space="preserve">Max Life Insurance Company Limited (In Crore)</t>
  </si>
  <si>
    <t xml:space="preserve">PNB MetLife India Insurance Company Limited  (In Crore)</t>
  </si>
  <si>
    <t xml:space="preserve">Shriram Life Insurance Company Limited  (In Crore)</t>
  </si>
  <si>
    <t xml:space="preserve">Star Union Dai-ichi Life Insurance Company Limited  (In Crore)</t>
  </si>
  <si>
    <t xml:space="preserve">Bonds / Debentures</t>
  </si>
  <si>
    <t xml:space="preserve">Loans</t>
  </si>
  <si>
    <t xml:space="preserve">Other Debt instruments</t>
  </si>
  <si>
    <t xml:space="preserve">All Other Assets</t>
  </si>
  <si>
    <t xml:space="preserve">T0TAL</t>
  </si>
  <si>
    <t xml:space="preserve">Investments Assets  (As per Form 5)</t>
  </si>
  <si>
    <t xml:space="preserve">253,2</t>
  </si>
  <si>
    <t xml:space="preserve">Gross NPA</t>
  </si>
  <si>
    <t xml:space="preserve">% of Gross NPA on Investment Assets </t>
  </si>
  <si>
    <t xml:space="preserve">Provision made on NPA</t>
  </si>
  <si>
    <t xml:space="preserve">Provision as a % of NPA</t>
  </si>
  <si>
    <t xml:space="preserve">Provision on Standard Assets</t>
  </si>
  <si>
    <t xml:space="preserve">Net Investment Assets </t>
  </si>
  <si>
    <t xml:space="preserve">Net NPA </t>
  </si>
  <si>
    <t xml:space="preserve">% of Net NPA to Net Investment Assets </t>
  </si>
  <si>
    <t xml:space="preserve">Write off made during the period</t>
  </si>
  <si>
    <t xml:space="preserve">FORM L-36 :Premium and number of lives covered by policy type As on 31st March 2020</t>
  </si>
  <si>
    <t xml:space="preserve">First year Premium</t>
  </si>
  <si>
    <t xml:space="preserve">Aditya Birla Sun Life Insurance Company Limited (Lakhs)</t>
  </si>
  <si>
    <t xml:space="preserve">Aegon Life Insurance Company Limited (Lakhs)</t>
  </si>
  <si>
    <t xml:space="preserve">Aviva Life Insurance Company India Private Limited (Lakhs)</t>
  </si>
  <si>
    <t xml:space="preserve">Bajaj Allianz Life Insurance Company Limited (Lakhs)</t>
  </si>
  <si>
    <t xml:space="preserve">Bharti AXA Life Insurance Private Limited (Crores)</t>
  </si>
  <si>
    <t xml:space="preserve">Canara HSBC Oriental Bank of Commerce Life Insurance Company Limited (lakhs)</t>
  </si>
  <si>
    <t xml:space="preserve"> Pramerica Life Insurance Company Limited (Lakhs)</t>
  </si>
  <si>
    <t xml:space="preserve">Edelweiss Tokio Life Insurance Company Limited (Crores)</t>
  </si>
  <si>
    <t xml:space="preserve">Exide life Insurance Company Limited (Lakhs)</t>
  </si>
  <si>
    <t xml:space="preserve">Future Generali India Life Insurance Company Limited (Lakhs)</t>
  </si>
  <si>
    <t xml:space="preserve">HDFC Life Insurance Company Limited (Lakhs)</t>
  </si>
  <si>
    <t xml:space="preserve">ICICI Prudential Life Insurance Company Limited (Lakhs)</t>
  </si>
  <si>
    <t xml:space="preserve">IDBI Federal Life Insurance Company Limited (Crores)</t>
  </si>
  <si>
    <t xml:space="preserve">IndiaFirst Life Insurance Company Limited (Lakhs)</t>
  </si>
  <si>
    <t xml:space="preserve">Kotak Mahindra Life Insurance Company Limited (Lakhs)</t>
  </si>
  <si>
    <t xml:space="preserve">Max Life Insurance Company Limited (Crores)</t>
  </si>
  <si>
    <t xml:space="preserve">PNB MetLife India Insurance Company Limited (Lakhs)</t>
  </si>
  <si>
    <t xml:space="preserve">Reliance Nippon Life Insurance Company Limited (Lakhs)</t>
  </si>
  <si>
    <t xml:space="preserve">SBI Life Insurance Company Limited (Crores)</t>
  </si>
  <si>
    <t xml:space="preserve">Shriram Life Insurance Company Limited (Lakhs)</t>
  </si>
  <si>
    <t xml:space="preserve">Star Union Dai-ichi Life Insurance Company Limited (Lakhs)</t>
  </si>
  <si>
    <t xml:space="preserve">Tata AIA Life Insurance Company Limited (Lakhs)</t>
  </si>
  <si>
    <t xml:space="preserve"> Premium </t>
  </si>
  <si>
    <t xml:space="preserve"> No. of Lives </t>
  </si>
  <si>
    <t xml:space="preserve">Sum Assured,Whereever Applicable</t>
  </si>
  <si>
    <t xml:space="preserve">i) Individual Single Premium- (ISP)</t>
  </si>
  <si>
    <t xml:space="preserve">From 0-10000</t>
  </si>
  <si>
    <t xml:space="preserve">From 10,000-25,000</t>
  </si>
  <si>
    <t xml:space="preserve">From 25001-50,000</t>
  </si>
  <si>
    <t xml:space="preserve">From 50,001- 75,000</t>
  </si>
  <si>
    <t xml:space="preserve">From  75,000-100,000</t>
  </si>
  <si>
    <t xml:space="preserve">From 1,00,001 -1,25,000</t>
  </si>
  <si>
    <t xml:space="preserve">Above Rs. 1,25,000</t>
  </si>
  <si>
    <t xml:space="preserve">ii) Individual Single Premium (ISPA)- Annuity</t>
  </si>
  <si>
    <t xml:space="preserve">From 0-50000</t>
  </si>
  <si>
    <t xml:space="preserve">From 50,001-100,000</t>
  </si>
  <si>
    <t xml:space="preserve">From 1,00,001-150,000</t>
  </si>
  <si>
    <t xml:space="preserve">From 150,001- 2,00,000</t>
  </si>
  <si>
    <t xml:space="preserve">From  2,00,,001-250,000</t>
  </si>
  <si>
    <t xml:space="preserve">From 2,50,001 -3,00,000</t>
  </si>
  <si>
    <t xml:space="preserve">Above Rs. 3,00,000</t>
  </si>
  <si>
    <t xml:space="preserve">iii) Group Single Premium (GSP)</t>
  </si>
  <si>
    <t xml:space="preserve">iv) Group Single Premium- Annuity- GSPA</t>
  </si>
  <si>
    <t xml:space="preserve">v) Individual non Single Premium- INSP</t>
  </si>
  <si>
    <t xml:space="preserve">vi) Individual non Single Premium- Annuity- INSPA</t>
  </si>
  <si>
    <t xml:space="preserve">vii) Group Non Single Premium (GNSP)</t>
  </si>
  <si>
    <t xml:space="preserve">viii) Group Non Single Premium- Annuity- GNSPA</t>
  </si>
  <si>
    <t xml:space="preserve">Aviva Life Insurance Company India Limited (Registration Code: 0122)</t>
  </si>
  <si>
    <t xml:space="preserve">L37:BUSINESS ACQUISITION THROUGH DIFFERENT CHANNELS (GROUP) Premium</t>
  </si>
  <si>
    <t xml:space="preserve">Figures in Crores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PO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  <si>
    <t xml:space="preserve">L 39 - Quarterly Individual Ageing of Claims (Q4)</t>
  </si>
  <si>
    <t xml:space="preserve">Aditya Birla Sun Life Insurance Company Limited (For Q4)</t>
  </si>
  <si>
    <t xml:space="preserve">Aegon Life Insurance Company Limited (For Q4)</t>
  </si>
  <si>
    <t xml:space="preserve">Aviva Life Insurance Company India Private Limited (For Q4)</t>
  </si>
  <si>
    <t xml:space="preserve">Bajaj Allianz Life Insurance Company Limited (YTD)</t>
  </si>
  <si>
    <t xml:space="preserve">Bharti AXA Life Insurance Private Limited (For Q4)</t>
  </si>
  <si>
    <t xml:space="preserve">Canara HSBC Oriental Bank of Commerce Life Insurance Company Limited (For Q4)</t>
  </si>
  <si>
    <t xml:space="preserve">Pramerica Life Insurance Company Limited (Upto Q4)</t>
  </si>
  <si>
    <t xml:space="preserve">Edelweiss Tokio Life Insurance Company Limited (For Q4)</t>
  </si>
  <si>
    <t xml:space="preserve">Exide life Insurance Company Limited (Upto Q4)</t>
  </si>
  <si>
    <t xml:space="preserve">Future Generali India Life Insurance Company Limited (For Q4)</t>
  </si>
  <si>
    <t xml:space="preserve">HDFC Life Insurance Company Limited (For Q4)</t>
  </si>
  <si>
    <t xml:space="preserve">ICICI Prudential Life Insurance Company Limited (YTD)</t>
  </si>
  <si>
    <t xml:space="preserve">IDBI Federal Life Insurance Company Limited (For Q4)</t>
  </si>
  <si>
    <t xml:space="preserve">IndiaFirst Life Insurance Company Limited (For Q4)</t>
  </si>
  <si>
    <t xml:space="preserve">Kotak Mahindra Life Insurance Company Limited (Upto Q4)</t>
  </si>
  <si>
    <t xml:space="preserve">Max Life Insurance Company Limited (For Q4)</t>
  </si>
  <si>
    <t xml:space="preserve">PNB MetLife India Insurance Company Limited (For Q4)</t>
  </si>
  <si>
    <t xml:space="preserve">Reliance Nippon Life Insurance Company Limited (For Q4)</t>
  </si>
  <si>
    <t xml:space="preserve">Sahara India Life Insurance Company Limited(For Q4)</t>
  </si>
  <si>
    <t xml:space="preserve">SBI Life Insurance Company Limited (For Q4)</t>
  </si>
  <si>
    <t xml:space="preserve">Shriram Life Insurance Company Limited (For Q4)</t>
  </si>
  <si>
    <t xml:space="preserve">Star Union Dai-ichi Life Insurance Company Limited (For Q4)</t>
  </si>
  <si>
    <t xml:space="preserve">Tata AIA Life Insurance Company Limited (UPTO Q4)</t>
  </si>
  <si>
    <t xml:space="preserve">Life Insurance Corporation of India (Upto Q4)</t>
  </si>
  <si>
    <t xml:space="preserve">On or before maturity</t>
  </si>
  <si>
    <t xml:space="preserve">1 month</t>
  </si>
  <si>
    <t xml:space="preserve">1-3 month</t>
  </si>
  <si>
    <t xml:space="preserve">3-6 month</t>
  </si>
  <si>
    <t xml:space="preserve">6-1 yr </t>
  </si>
  <si>
    <t xml:space="preserve">&gt; 1 year</t>
  </si>
  <si>
    <t xml:space="preserve">Total No. of Claim paid</t>
  </si>
  <si>
    <t xml:space="preserve">Total Amount of Claim paid in Crores</t>
  </si>
  <si>
    <t xml:space="preserve">6-12 months</t>
  </si>
  <si>
    <t xml:space="preserve">&gt; 12 months</t>
  </si>
  <si>
    <t xml:space="preserve">Maturity Claims</t>
  </si>
  <si>
    <t xml:space="preserve">Survival Benefit</t>
  </si>
  <si>
    <t xml:space="preserve">For Annuities / Pension</t>
  </si>
  <si>
    <t xml:space="preserve">For Surrender</t>
  </si>
  <si>
    <t xml:space="preserve">Other benefits</t>
  </si>
  <si>
    <t xml:space="preserve">Group Death Claims</t>
  </si>
  <si>
    <t xml:space="preserve">Individual Death Claims</t>
  </si>
  <si>
    <t xml:space="preserve">L-40: CLAIMS DATA LIFE QUARTER ENDED March 2020</t>
  </si>
  <si>
    <t xml:space="preserve">Claims Experience</t>
  </si>
  <si>
    <t xml:space="preserve">Aditya Birla Sun Life Insurance Company Limited YTD</t>
  </si>
  <si>
    <t xml:space="preserve">Bharti AXA Life Insurance Private Limited   For Q4</t>
  </si>
  <si>
    <t xml:space="preserve">Pramerica Life Insurance Company Limited (upto)</t>
  </si>
  <si>
    <t xml:space="preserve">Exide life Insurance Company Limited (upto)</t>
  </si>
  <si>
    <t xml:space="preserve">ICICI Prudential Life Insurance Company Limited YTD</t>
  </si>
  <si>
    <t xml:space="preserve">IDBI Federal Life Insurance Company Limited  For Q4</t>
  </si>
  <si>
    <t xml:space="preserve">IndiaFirst Life Insurance Company Limited  For Q-4</t>
  </si>
  <si>
    <t xml:space="preserve">Shriram Life Insurance Company Limited For Q4</t>
  </si>
  <si>
    <t xml:space="preserve">Tata AIA Life Insurance Company Limited (upto)</t>
  </si>
  <si>
    <t xml:space="preserve">Life Insurance Corporation of India(Upto)</t>
  </si>
  <si>
    <t xml:space="preserve">For Death</t>
  </si>
  <si>
    <t xml:space="preserve">For Maturity</t>
  </si>
  <si>
    <t xml:space="preserve">For Annuities/ Pension</t>
  </si>
  <si>
    <t xml:space="preserve">Other Benefits*</t>
  </si>
  <si>
    <t xml:space="preserve">Claims O/S at the beginning of the period</t>
  </si>
  <si>
    <t xml:space="preserve">Unclaimed adjusted from Opening Balance</t>
  </si>
  <si>
    <t xml:space="preserve">Claims reported during the period</t>
  </si>
  <si>
    <t xml:space="preserve">Claims Settled during the period </t>
  </si>
  <si>
    <t xml:space="preserve">Claims Repudiated during the period</t>
  </si>
  <si>
    <t xml:space="preserve">a)  Less than 2 years from the date of acceptance of risk</t>
  </si>
  <si>
    <t xml:space="preserve">b) Greater than 2 year from the date of acceptance of risk</t>
  </si>
  <si>
    <t xml:space="preserve">Claim Rejected</t>
  </si>
  <si>
    <t xml:space="preserve">Claims Written Back</t>
  </si>
  <si>
    <t xml:space="preserve">Claims Unclaimed</t>
  </si>
  <si>
    <t xml:space="preserve">Claims O/S at End of the period</t>
  </si>
  <si>
    <t xml:space="preserve">Less than  3months</t>
  </si>
  <si>
    <t xml:space="preserve">3 months to 6 months</t>
  </si>
  <si>
    <t xml:space="preserve">6 months to 1 year</t>
  </si>
  <si>
    <t xml:space="preserve">1 year and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0.000"/>
    <numFmt numFmtId="171" formatCode="General"/>
    <numFmt numFmtId="172" formatCode="0.0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9"/>
      <color rgb="FFFF0000"/>
      <name val="Comic Sans MS"/>
      <family val="4"/>
    </font>
    <font>
      <b val="true"/>
      <i val="true"/>
      <sz val="9"/>
      <name val="Comic Sans MS"/>
      <family val="4"/>
    </font>
    <font>
      <b val="true"/>
      <sz val="9"/>
      <color rgb="FF33339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4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sz val="8"/>
      <color rgb="FF0066CC"/>
      <name val="Comic Sans MS"/>
      <family val="4"/>
    </font>
    <font>
      <sz val="8"/>
      <color rgb="FF0066CC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333399"/>
      <name val="Comic Sans MS"/>
      <family val="4"/>
    </font>
    <font>
      <sz val="10"/>
      <name val="Comic Sans MS"/>
      <family val="4"/>
    </font>
    <font>
      <b val="true"/>
      <sz val="11"/>
      <color rgb="FF0066CC"/>
      <name val="Comic Sans MS"/>
      <family val="4"/>
    </font>
    <font>
      <i val="true"/>
      <sz val="9"/>
      <color rgb="FF00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sz val="9"/>
      <color rgb="FF000000"/>
      <name val="Comic Sans MS"/>
      <family val="4"/>
    </font>
    <font>
      <sz val="8"/>
      <color rgb="FF000000"/>
      <name val="Cambria"/>
      <family val="1"/>
    </font>
    <font>
      <b val="true"/>
      <sz val="9"/>
      <color rgb="FF0066CC"/>
      <name val="Cambria"/>
      <family val="1"/>
    </font>
    <font>
      <b val="true"/>
      <sz val="10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sz val="8"/>
      <color rgb="FF333399"/>
      <name val="Cambria"/>
      <family val="1"/>
    </font>
    <font>
      <b val="true"/>
      <sz val="8"/>
      <color rgb="FF000000"/>
      <name val="Cambria"/>
      <family val="1"/>
    </font>
    <font>
      <sz val="8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8"/>
      <name val="Cambria"/>
      <family val="1"/>
    </font>
    <font>
      <b val="true"/>
      <sz val="8"/>
      <name val="Arial"/>
      <family val="2"/>
    </font>
    <font>
      <sz val="11"/>
      <name val="Comic Sans MS"/>
      <family val="4"/>
    </font>
    <font>
      <sz val="8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7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.85"/>
    <col collapsed="false" customWidth="true" hidden="false" outlineLevel="0" max="4" min="3" style="1" width="13.85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2" width="18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2" min="11" style="1" width="13.85"/>
    <col collapsed="false" customWidth="true" hidden="false" outlineLevel="0" max="14" min="13" style="1" width="14.56"/>
    <col collapsed="false" customWidth="true" hidden="false" outlineLevel="0" max="15" min="15" style="1" width="13.41"/>
    <col collapsed="false" customWidth="true" hidden="false" outlineLevel="0" max="16" min="16" style="1" width="13.85"/>
    <col collapsed="false" customWidth="true" hidden="false" outlineLevel="0" max="18" min="17" style="1" width="14.56"/>
    <col collapsed="false" customWidth="true" hidden="false" outlineLevel="0" max="19" min="19" style="1" width="13.41"/>
    <col collapsed="false" customWidth="true" hidden="false" outlineLevel="0" max="20" min="20" style="1" width="13.85"/>
    <col collapsed="false" customWidth="true" hidden="false" outlineLevel="0" max="21" min="21" style="1" width="12.42"/>
    <col collapsed="false" customWidth="true" hidden="false" outlineLevel="0" max="22" min="22" style="1" width="14.56"/>
    <col collapsed="false" customWidth="true" hidden="false" outlineLevel="0" max="23" min="23" style="1" width="13.41"/>
    <col collapsed="false" customWidth="true" hidden="false" outlineLevel="0" max="24" min="24" style="1" width="13.85"/>
    <col collapsed="false" customWidth="true" hidden="false" outlineLevel="0" max="25" min="25" style="1" width="14.56"/>
    <col collapsed="false" customWidth="true" hidden="false" outlineLevel="0" max="26" min="26" style="1" width="15.7"/>
    <col collapsed="false" customWidth="true" hidden="false" outlineLevel="0" max="27" min="27" style="1" width="12.42"/>
    <col collapsed="false" customWidth="true" hidden="false" outlineLevel="0" max="28" min="28" style="1" width="15.7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9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</row>
    <row r="3" s="12" customFormat="true" ht="15" hidden="false" customHeight="true" outlineLevel="0" collapsed="false">
      <c r="A3" s="5"/>
      <c r="B3" s="10"/>
      <c r="C3" s="11" t="s">
        <v>28</v>
      </c>
      <c r="D3" s="11" t="s">
        <v>28</v>
      </c>
      <c r="E3" s="11" t="s">
        <v>28</v>
      </c>
      <c r="F3" s="11" t="s">
        <v>28</v>
      </c>
      <c r="G3" s="11" t="s">
        <v>28</v>
      </c>
      <c r="H3" s="11" t="s">
        <v>28</v>
      </c>
      <c r="I3" s="11" t="s">
        <v>28</v>
      </c>
      <c r="J3" s="11" t="s">
        <v>28</v>
      </c>
      <c r="K3" s="11" t="s">
        <v>28</v>
      </c>
      <c r="L3" s="11" t="s">
        <v>28</v>
      </c>
      <c r="M3" s="11" t="s">
        <v>28</v>
      </c>
      <c r="N3" s="11" t="s">
        <v>28</v>
      </c>
      <c r="O3" s="11" t="s">
        <v>28</v>
      </c>
      <c r="P3" s="11" t="s">
        <v>28</v>
      </c>
      <c r="Q3" s="11" t="s">
        <v>28</v>
      </c>
      <c r="R3" s="11" t="s">
        <v>28</v>
      </c>
      <c r="S3" s="11" t="s">
        <v>28</v>
      </c>
      <c r="T3" s="11" t="s">
        <v>28</v>
      </c>
      <c r="U3" s="11" t="s">
        <v>28</v>
      </c>
      <c r="V3" s="11" t="s">
        <v>28</v>
      </c>
      <c r="W3" s="11" t="s">
        <v>28</v>
      </c>
      <c r="X3" s="11" t="s">
        <v>28</v>
      </c>
      <c r="Y3" s="11" t="s">
        <v>28</v>
      </c>
      <c r="Z3" s="11" t="s">
        <v>28</v>
      </c>
      <c r="AA3" s="11" t="s">
        <v>28</v>
      </c>
      <c r="AB3" s="11" t="s">
        <v>28</v>
      </c>
    </row>
    <row r="4" customFormat="false" ht="15" hidden="false" customHeight="true" outlineLevel="0" collapsed="false">
      <c r="A4" s="13" t="s">
        <v>29</v>
      </c>
      <c r="B4" s="14"/>
      <c r="C4" s="15"/>
      <c r="D4" s="16"/>
      <c r="E4" s="17"/>
      <c r="F4" s="16"/>
      <c r="G4" s="16"/>
      <c r="H4" s="18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7.25" hidden="false" customHeight="false" outlineLevel="0" collapsed="false">
      <c r="A5" s="19" t="s">
        <v>30</v>
      </c>
      <c r="B5" s="20" t="s">
        <v>31</v>
      </c>
      <c r="C5" s="21" t="n">
        <v>80099740</v>
      </c>
      <c r="D5" s="22" t="n">
        <v>5757367</v>
      </c>
      <c r="E5" s="23"/>
      <c r="F5" s="22" t="n">
        <v>97525277</v>
      </c>
      <c r="G5" s="22" t="n">
        <v>21872586</v>
      </c>
      <c r="H5" s="24" t="n">
        <v>39428225</v>
      </c>
      <c r="I5" s="22" t="n">
        <v>12280623</v>
      </c>
      <c r="J5" s="25" t="n">
        <v>10484847</v>
      </c>
      <c r="K5" s="22" t="n">
        <v>32195333</v>
      </c>
      <c r="L5" s="22" t="n">
        <v>14802473</v>
      </c>
      <c r="M5" s="22" t="n">
        <v>327068938</v>
      </c>
      <c r="N5" s="22" t="n">
        <v>334307038</v>
      </c>
      <c r="O5" s="26" t="n">
        <v>18425145</v>
      </c>
      <c r="P5" s="22" t="n">
        <v>33604364.29</v>
      </c>
      <c r="Q5" s="22" t="n">
        <v>103400786</v>
      </c>
      <c r="R5" s="22" t="n">
        <v>161836470</v>
      </c>
      <c r="S5" s="22" t="n">
        <v>55069552</v>
      </c>
      <c r="T5" s="22" t="n">
        <v>44409394</v>
      </c>
      <c r="U5" s="27"/>
      <c r="V5" s="28" t="n">
        <v>406347288</v>
      </c>
      <c r="W5" s="29" t="n">
        <v>17290546</v>
      </c>
      <c r="X5" s="30" t="n">
        <v>23103591</v>
      </c>
      <c r="Y5" s="22" t="n">
        <v>83085079</v>
      </c>
      <c r="Z5" s="31" t="n">
        <f aca="false">SUM(C5:Y5)</f>
        <v>1922394662.29</v>
      </c>
      <c r="AA5" s="30"/>
      <c r="AB5" s="31" t="n">
        <f aca="false">SUM(Z5:AA5)</f>
        <v>1922394662.29</v>
      </c>
      <c r="AC5" s="32"/>
    </row>
    <row r="6" customFormat="false" ht="17.25" hidden="false" customHeight="false" outlineLevel="0" collapsed="false">
      <c r="A6" s="19" t="s">
        <v>32</v>
      </c>
      <c r="B6" s="33"/>
      <c r="C6" s="21" t="n">
        <v>-2521715</v>
      </c>
      <c r="D6" s="22" t="n">
        <v>-616014</v>
      </c>
      <c r="E6" s="23"/>
      <c r="F6" s="22" t="n">
        <v>-740342</v>
      </c>
      <c r="G6" s="22" t="n">
        <v>-304270</v>
      </c>
      <c r="H6" s="24" t="n">
        <v>-540519</v>
      </c>
      <c r="I6" s="22" t="n">
        <v>-1007554</v>
      </c>
      <c r="J6" s="34" t="n">
        <v>-446038</v>
      </c>
      <c r="K6" s="22" t="n">
        <v>-744855</v>
      </c>
      <c r="L6" s="22" t="n">
        <v>-513937</v>
      </c>
      <c r="M6" s="22" t="n">
        <v>-4832931</v>
      </c>
      <c r="N6" s="22" t="n">
        <v>-5517530</v>
      </c>
      <c r="O6" s="26" t="n">
        <v>-161479</v>
      </c>
      <c r="P6" s="22" t="n">
        <v>-1151401.9</v>
      </c>
      <c r="Q6" s="22" t="n">
        <v>-1423290</v>
      </c>
      <c r="R6" s="22" t="n">
        <v>-2048807</v>
      </c>
      <c r="S6" s="22" t="n">
        <v>-1588569</v>
      </c>
      <c r="T6" s="22" t="n">
        <v>-226339</v>
      </c>
      <c r="U6" s="27"/>
      <c r="V6" s="28" t="n">
        <v>-3107173</v>
      </c>
      <c r="W6" s="29" t="n">
        <v>-53087</v>
      </c>
      <c r="X6" s="30" t="n">
        <v>-576797</v>
      </c>
      <c r="Y6" s="22" t="n">
        <v>-2031370</v>
      </c>
      <c r="Z6" s="31" t="n">
        <f aca="false">SUM(C6:Y6)</f>
        <v>-30154017.9</v>
      </c>
      <c r="AA6" s="30"/>
      <c r="AB6" s="31" t="n">
        <f aca="false">SUM(Z6:AA6)</f>
        <v>-30154017.9</v>
      </c>
    </row>
    <row r="7" customFormat="false" ht="17.25" hidden="false" customHeight="false" outlineLevel="0" collapsed="false">
      <c r="A7" s="19" t="s">
        <v>33</v>
      </c>
      <c r="B7" s="33"/>
      <c r="C7" s="21"/>
      <c r="D7" s="22"/>
      <c r="E7" s="23"/>
      <c r="F7" s="22"/>
      <c r="G7" s="22"/>
      <c r="H7" s="24"/>
      <c r="I7" s="22"/>
      <c r="J7" s="34"/>
      <c r="K7" s="22"/>
      <c r="L7" s="22"/>
      <c r="M7" s="22"/>
      <c r="N7" s="22"/>
      <c r="O7" s="26"/>
      <c r="P7" s="22"/>
      <c r="Q7" s="22"/>
      <c r="R7" s="22"/>
      <c r="S7" s="22"/>
      <c r="T7" s="22"/>
      <c r="U7" s="27"/>
      <c r="V7" s="35"/>
      <c r="W7" s="29"/>
      <c r="X7" s="30"/>
      <c r="Y7" s="22"/>
      <c r="Z7" s="31" t="n">
        <f aca="false">SUM(C7:Y7)</f>
        <v>0</v>
      </c>
      <c r="AA7" s="30"/>
      <c r="AB7" s="31" t="n">
        <f aca="false">SUM(Z7:AA7)</f>
        <v>0</v>
      </c>
    </row>
    <row r="8" s="40" customFormat="true" ht="18" hidden="false" customHeight="false" outlineLevel="0" collapsed="false">
      <c r="A8" s="20" t="s">
        <v>34</v>
      </c>
      <c r="B8" s="36"/>
      <c r="C8" s="37" t="n">
        <f aca="false">SUM(C5:C7)</f>
        <v>77578025</v>
      </c>
      <c r="D8" s="37" t="n">
        <f aca="false">SUM(D5:D7)</f>
        <v>5141353</v>
      </c>
      <c r="E8" s="37" t="n">
        <f aca="false">SUM(E5:E7)</f>
        <v>0</v>
      </c>
      <c r="F8" s="37" t="n">
        <f aca="false">SUM(F5:F7)</f>
        <v>96784935</v>
      </c>
      <c r="G8" s="37" t="n">
        <f aca="false">SUM(G5:G7)</f>
        <v>21568316</v>
      </c>
      <c r="H8" s="37" t="n">
        <f aca="false">SUM(H5:H7)</f>
        <v>38887706</v>
      </c>
      <c r="I8" s="37" t="n">
        <f aca="false">SUM(I5:I7)</f>
        <v>11273069</v>
      </c>
      <c r="J8" s="37" t="n">
        <f aca="false">SUM(J5:J7)</f>
        <v>10038809</v>
      </c>
      <c r="K8" s="37" t="n">
        <f aca="false">SUM(K5:K7)</f>
        <v>31450478</v>
      </c>
      <c r="L8" s="37" t="n">
        <f aca="false">SUM(L5:L7)</f>
        <v>14288536</v>
      </c>
      <c r="M8" s="37" t="n">
        <f aca="false">SUM(M5:M7)</f>
        <v>322236007</v>
      </c>
      <c r="N8" s="37" t="n">
        <f aca="false">SUM(N5:N7)</f>
        <v>328789508</v>
      </c>
      <c r="O8" s="37" t="n">
        <f aca="false">SUM(O5:O7)</f>
        <v>18263666</v>
      </c>
      <c r="P8" s="37" t="n">
        <f aca="false">SUM(P5:P7)</f>
        <v>32452962.39</v>
      </c>
      <c r="Q8" s="37" t="n">
        <f aca="false">SUM(Q5:Q7)</f>
        <v>101977496</v>
      </c>
      <c r="R8" s="37" t="n">
        <f aca="false">SUM(R5:R7)</f>
        <v>159787663</v>
      </c>
      <c r="S8" s="37" t="n">
        <f aca="false">SUM(S5:S7)</f>
        <v>53480983</v>
      </c>
      <c r="T8" s="37" t="n">
        <f aca="false">SUM(T5:T7)</f>
        <v>44183055</v>
      </c>
      <c r="U8" s="37" t="n">
        <f aca="false">SUM(U5:U7)</f>
        <v>0</v>
      </c>
      <c r="V8" s="37" t="n">
        <f aca="false">SUM(V5:V7)</f>
        <v>403240115</v>
      </c>
      <c r="W8" s="37" t="n">
        <f aca="false">SUM(W5:W7)</f>
        <v>17237459</v>
      </c>
      <c r="X8" s="37" t="n">
        <f aca="false">SUM(X5:X7)</f>
        <v>22526794</v>
      </c>
      <c r="Y8" s="37" t="n">
        <f aca="false">SUM(Y5:Y7)</f>
        <v>81053709</v>
      </c>
      <c r="Z8" s="38" t="n">
        <f aca="false">SUM(C8:Y8)</f>
        <v>1892240644.39</v>
      </c>
      <c r="AA8" s="39" t="n">
        <f aca="false">SUM(AA5:AA7)</f>
        <v>0</v>
      </c>
      <c r="AB8" s="38" t="n">
        <f aca="false">SUM(Z8:AA8)</f>
        <v>1892240644.39</v>
      </c>
    </row>
    <row r="9" customFormat="false" ht="17.25" hidden="false" customHeight="false" outlineLevel="0" collapsed="false">
      <c r="A9" s="20" t="s">
        <v>35</v>
      </c>
      <c r="B9" s="33"/>
      <c r="C9" s="41"/>
      <c r="D9" s="31"/>
      <c r="E9" s="42"/>
      <c r="F9" s="31"/>
      <c r="G9" s="31"/>
      <c r="H9" s="43"/>
      <c r="I9" s="31"/>
      <c r="J9" s="44"/>
      <c r="K9" s="31"/>
      <c r="L9" s="31"/>
      <c r="M9" s="31"/>
      <c r="N9" s="31"/>
      <c r="O9" s="26"/>
      <c r="P9" s="31"/>
      <c r="Q9" s="45"/>
      <c r="R9" s="31"/>
      <c r="S9" s="31"/>
      <c r="T9" s="31"/>
      <c r="U9" s="27"/>
      <c r="V9" s="35"/>
      <c r="W9" s="29"/>
      <c r="X9" s="30"/>
      <c r="Y9" s="31"/>
      <c r="Z9" s="31" t="n">
        <f aca="false">SUM(C9:Y9)</f>
        <v>0</v>
      </c>
      <c r="AA9" s="31"/>
      <c r="AB9" s="31" t="n">
        <f aca="false">SUM(Z9:AA9)</f>
        <v>0</v>
      </c>
    </row>
    <row r="10" customFormat="false" ht="17.25" hidden="false" customHeight="false" outlineLevel="0" collapsed="false">
      <c r="A10" s="19" t="s">
        <v>36</v>
      </c>
      <c r="B10" s="33"/>
      <c r="C10" s="21" t="n">
        <v>23670458</v>
      </c>
      <c r="D10" s="22" t="n">
        <v>1394065</v>
      </c>
      <c r="E10" s="23"/>
      <c r="F10" s="22" t="n">
        <v>24100423</v>
      </c>
      <c r="G10" s="22" t="n">
        <v>4155285</v>
      </c>
      <c r="H10" s="24" t="n">
        <v>7269160</v>
      </c>
      <c r="I10" s="22" t="n">
        <v>2805669</v>
      </c>
      <c r="J10" s="34" t="n">
        <v>1557797</v>
      </c>
      <c r="K10" s="22" t="n">
        <v>9498401</v>
      </c>
      <c r="L10" s="22" t="n">
        <v>2716695</v>
      </c>
      <c r="M10" s="22" t="n">
        <v>68453166</v>
      </c>
      <c r="N10" s="22" t="n">
        <v>60768824</v>
      </c>
      <c r="O10" s="22" t="n">
        <v>5671885</v>
      </c>
      <c r="P10" s="22" t="n">
        <v>8294493.58</v>
      </c>
      <c r="Q10" s="22" t="n">
        <f aca="false">17432483-2960</f>
        <v>17429523</v>
      </c>
      <c r="R10" s="22" t="n">
        <v>39125521</v>
      </c>
      <c r="S10" s="22" t="n">
        <v>12837962</v>
      </c>
      <c r="T10" s="22" t="n">
        <v>11622532</v>
      </c>
      <c r="U10" s="27"/>
      <c r="V10" s="28" t="n">
        <v>89180989</v>
      </c>
      <c r="W10" s="29" t="n">
        <v>2743707</v>
      </c>
      <c r="X10" s="30" t="n">
        <v>5461250</v>
      </c>
      <c r="Y10" s="31" t="n">
        <v>13474638</v>
      </c>
      <c r="Z10" s="31" t="n">
        <f aca="false">SUM(C10:Y10)</f>
        <v>412232443.58</v>
      </c>
      <c r="AA10" s="30"/>
      <c r="AB10" s="31" t="n">
        <f aca="false">SUM(Z10:AA10)</f>
        <v>412232443.58</v>
      </c>
    </row>
    <row r="11" customFormat="false" ht="17.25" hidden="false" customHeight="false" outlineLevel="0" collapsed="false">
      <c r="A11" s="19" t="s">
        <v>37</v>
      </c>
      <c r="B11" s="33"/>
      <c r="C11" s="21" t="n">
        <v>13080511</v>
      </c>
      <c r="D11" s="22" t="n">
        <v>861844</v>
      </c>
      <c r="E11" s="23"/>
      <c r="F11" s="22" t="n">
        <v>22419003</v>
      </c>
      <c r="G11" s="22" t="n">
        <v>2094640</v>
      </c>
      <c r="H11" s="24" t="n">
        <v>7459697</v>
      </c>
      <c r="I11" s="22" t="n">
        <v>1119389</v>
      </c>
      <c r="J11" s="34" t="n">
        <v>1257552</v>
      </c>
      <c r="K11" s="22" t="n">
        <v>3139148</v>
      </c>
      <c r="L11" s="22" t="n">
        <v>734912</v>
      </c>
      <c r="M11" s="22" t="n">
        <v>48441127</v>
      </c>
      <c r="N11" s="22" t="n">
        <v>76969515</v>
      </c>
      <c r="O11" s="22" t="n">
        <v>2184481</v>
      </c>
      <c r="P11" s="22" t="n">
        <v>3457516.82</v>
      </c>
      <c r="Q11" s="22" t="n">
        <v>14053020</v>
      </c>
      <c r="R11" s="22" t="n">
        <v>22735700</v>
      </c>
      <c r="S11" s="22" t="n">
        <v>5280047</v>
      </c>
      <c r="T11" s="22" t="n">
        <v>6998530</v>
      </c>
      <c r="U11" s="27"/>
      <c r="V11" s="28" t="n">
        <v>41159972</v>
      </c>
      <c r="W11" s="29" t="n">
        <v>917312</v>
      </c>
      <c r="X11" s="30" t="n">
        <v>4110939</v>
      </c>
      <c r="Y11" s="22" t="n">
        <v>1159672</v>
      </c>
      <c r="Z11" s="31" t="n">
        <f aca="false">SUM(C11:Y11)</f>
        <v>279634527.82</v>
      </c>
      <c r="AA11" s="30"/>
      <c r="AB11" s="31" t="n">
        <f aca="false">SUM(Z11:AA11)</f>
        <v>279634527.82</v>
      </c>
    </row>
    <row r="12" customFormat="false" ht="17.25" hidden="false" customHeight="false" outlineLevel="0" collapsed="false">
      <c r="A12" s="19" t="s">
        <v>38</v>
      </c>
      <c r="B12" s="33"/>
      <c r="C12" s="21" t="n">
        <v>-6950631</v>
      </c>
      <c r="D12" s="22" t="n">
        <v>-794059</v>
      </c>
      <c r="E12" s="23"/>
      <c r="F12" s="22" t="n">
        <v>-12710319</v>
      </c>
      <c r="G12" s="22" t="n">
        <v>-578690</v>
      </c>
      <c r="H12" s="24" t="n">
        <v>-8267756</v>
      </c>
      <c r="I12" s="22" t="n">
        <v>-77928</v>
      </c>
      <c r="J12" s="34" t="n">
        <v>-666636</v>
      </c>
      <c r="K12" s="22" t="n">
        <v>-1309193</v>
      </c>
      <c r="L12" s="22" t="n">
        <v>-256837</v>
      </c>
      <c r="M12" s="22" t="n">
        <v>-23379304</v>
      </c>
      <c r="N12" s="22" t="n">
        <v>-50651215</v>
      </c>
      <c r="O12" s="22" t="n">
        <v>-2570475</v>
      </c>
      <c r="P12" s="22" t="n">
        <v>-1138282.27</v>
      </c>
      <c r="Q12" s="22" t="n">
        <v>-7111665</v>
      </c>
      <c r="R12" s="22" t="n">
        <v>-8434888</v>
      </c>
      <c r="S12" s="22" t="n">
        <v>-2376989</v>
      </c>
      <c r="T12" s="22" t="n">
        <v>-2804699</v>
      </c>
      <c r="U12" s="27"/>
      <c r="V12" s="28" t="n">
        <v>-20162330</v>
      </c>
      <c r="W12" s="29" t="n">
        <v>-603433</v>
      </c>
      <c r="X12" s="30" t="n">
        <v>-1084324</v>
      </c>
      <c r="Y12" s="22" t="n">
        <v>12742913</v>
      </c>
      <c r="Z12" s="31" t="n">
        <f aca="false">SUM(C12:Y12)</f>
        <v>-139186740.27</v>
      </c>
      <c r="AA12" s="30"/>
      <c r="AB12" s="31" t="n">
        <f aca="false">SUM(Z12:AA12)</f>
        <v>-139186740.27</v>
      </c>
    </row>
    <row r="13" customFormat="false" ht="17.25" hidden="false" customHeight="false" outlineLevel="0" collapsed="false">
      <c r="A13" s="19" t="s">
        <v>39</v>
      </c>
      <c r="B13" s="33"/>
      <c r="C13" s="21" t="n">
        <v>-25817688</v>
      </c>
      <c r="D13" s="22" t="n">
        <v>-1373179</v>
      </c>
      <c r="E13" s="23"/>
      <c r="F13" s="22" t="n">
        <v>-42008904</v>
      </c>
      <c r="G13" s="22" t="n">
        <v>-2333089</v>
      </c>
      <c r="H13" s="24" t="n">
        <v>-15612378</v>
      </c>
      <c r="I13" s="22" t="n">
        <v>-618243</v>
      </c>
      <c r="J13" s="34" t="n">
        <v>-1605701</v>
      </c>
      <c r="K13" s="22" t="n">
        <v>-2862659</v>
      </c>
      <c r="L13" s="22" t="n">
        <v>-838033</v>
      </c>
      <c r="M13" s="22" t="n">
        <v>-126623711</v>
      </c>
      <c r="N13" s="22" t="n">
        <v>-219873110</v>
      </c>
      <c r="O13" s="22" t="n">
        <v>-3750619</v>
      </c>
      <c r="P13" s="22" t="n">
        <v>-8778883.66</v>
      </c>
      <c r="Q13" s="22" t="n">
        <v>-22052443</v>
      </c>
      <c r="R13" s="22" t="n">
        <v>-31837236</v>
      </c>
      <c r="S13" s="22" t="n">
        <v>-12645255</v>
      </c>
      <c r="T13" s="22" t="n">
        <v>-11301920</v>
      </c>
      <c r="U13" s="27"/>
      <c r="V13" s="28" t="n">
        <v>-80210755</v>
      </c>
      <c r="W13" s="29"/>
      <c r="X13" s="30"/>
      <c r="Y13" s="22" t="n">
        <v>-9098349</v>
      </c>
      <c r="Z13" s="31" t="n">
        <f aca="false">SUM(C13:Y13)</f>
        <v>-619242155.66</v>
      </c>
      <c r="AA13" s="30"/>
      <c r="AB13" s="31" t="n">
        <f aca="false">SUM(Z13:AA13)</f>
        <v>-619242155.66</v>
      </c>
    </row>
    <row r="14" customFormat="false" ht="17.25" hidden="false" customHeight="false" outlineLevel="0" collapsed="false">
      <c r="A14" s="19" t="s">
        <v>40</v>
      </c>
      <c r="B14" s="33"/>
      <c r="C14" s="41"/>
      <c r="D14" s="31" t="n">
        <v>136534</v>
      </c>
      <c r="E14" s="42"/>
      <c r="F14" s="31" t="n">
        <v>2662441</v>
      </c>
      <c r="G14" s="31"/>
      <c r="H14" s="43"/>
      <c r="I14" s="31" t="n">
        <v>-62917</v>
      </c>
      <c r="J14" s="44"/>
      <c r="K14" s="31"/>
      <c r="L14" s="31"/>
      <c r="M14" s="31"/>
      <c r="N14" s="31" t="n">
        <v>7617365</v>
      </c>
      <c r="O14" s="26" t="n">
        <v>298267</v>
      </c>
      <c r="P14" s="31" t="n">
        <v>474527.6</v>
      </c>
      <c r="Q14" s="45"/>
      <c r="R14" s="31"/>
      <c r="S14" s="31" t="n">
        <v>535711</v>
      </c>
      <c r="T14" s="31" t="n">
        <v>875383</v>
      </c>
      <c r="U14" s="27"/>
      <c r="V14" s="28"/>
      <c r="W14" s="29" t="n">
        <v>-9063</v>
      </c>
      <c r="X14" s="30"/>
      <c r="Y14" s="31" t="n">
        <v>-17774452</v>
      </c>
      <c r="Z14" s="31" t="n">
        <f aca="false">SUM(C14:Y14)</f>
        <v>-5246203.4</v>
      </c>
      <c r="AA14" s="31"/>
      <c r="AB14" s="31" t="n">
        <f aca="false">SUM(Z14:AA14)</f>
        <v>-5246203.4</v>
      </c>
    </row>
    <row r="15" customFormat="false" ht="17.25" hidden="false" customHeight="false" outlineLevel="0" collapsed="false">
      <c r="A15" s="19" t="s">
        <v>41</v>
      </c>
      <c r="B15" s="33"/>
      <c r="C15" s="41"/>
      <c r="D15" s="31"/>
      <c r="E15" s="42"/>
      <c r="F15" s="31"/>
      <c r="G15" s="31"/>
      <c r="H15" s="43"/>
      <c r="I15" s="31"/>
      <c r="J15" s="44"/>
      <c r="K15" s="31"/>
      <c r="L15" s="31"/>
      <c r="M15" s="31"/>
      <c r="N15" s="31"/>
      <c r="O15" s="26"/>
      <c r="P15" s="31"/>
      <c r="Q15" s="45"/>
      <c r="R15" s="31"/>
      <c r="S15" s="31"/>
      <c r="T15" s="31"/>
      <c r="U15" s="27"/>
      <c r="V15" s="28"/>
      <c r="W15" s="29" t="n">
        <v>-656243</v>
      </c>
      <c r="X15" s="30" t="n">
        <v>-5187236</v>
      </c>
      <c r="Y15" s="31"/>
      <c r="Z15" s="31"/>
      <c r="AA15" s="31"/>
      <c r="AB15" s="31"/>
    </row>
    <row r="16" customFormat="false" ht="17.25" hidden="false" customHeight="false" outlineLevel="0" collapsed="false">
      <c r="A16" s="20" t="s">
        <v>42</v>
      </c>
      <c r="B16" s="33"/>
      <c r="C16" s="21"/>
      <c r="D16" s="22"/>
      <c r="E16" s="23"/>
      <c r="F16" s="22"/>
      <c r="G16" s="22"/>
      <c r="H16" s="24"/>
      <c r="I16" s="22"/>
      <c r="J16" s="34"/>
      <c r="K16" s="22"/>
      <c r="L16" s="22"/>
      <c r="M16" s="22"/>
      <c r="N16" s="22"/>
      <c r="O16" s="26"/>
      <c r="P16" s="22"/>
      <c r="Q16" s="22"/>
      <c r="R16" s="22"/>
      <c r="S16" s="22"/>
      <c r="T16" s="22"/>
      <c r="U16" s="27"/>
      <c r="V16" s="35"/>
      <c r="W16" s="29"/>
      <c r="X16" s="30"/>
      <c r="Y16" s="22"/>
      <c r="Z16" s="31" t="n">
        <f aca="false">SUM(C16:Y16)</f>
        <v>0</v>
      </c>
      <c r="AA16" s="22"/>
      <c r="AB16" s="31" t="n">
        <f aca="false">SUM(Z16:AA16)</f>
        <v>0</v>
      </c>
    </row>
    <row r="17" customFormat="false" ht="17.25" hidden="false" customHeight="false" outlineLevel="0" collapsed="false">
      <c r="A17" s="19" t="s">
        <v>43</v>
      </c>
      <c r="B17" s="33"/>
      <c r="C17" s="21" t="n">
        <v>1832020</v>
      </c>
      <c r="D17" s="22" t="n">
        <v>799926</v>
      </c>
      <c r="E17" s="23"/>
      <c r="F17" s="22" t="n">
        <f aca="false">289183+1462100</f>
        <v>1751283</v>
      </c>
      <c r="G17" s="22" t="n">
        <v>2872984</v>
      </c>
      <c r="H17" s="24" t="n">
        <v>729366</v>
      </c>
      <c r="I17" s="22" t="n">
        <v>338752</v>
      </c>
      <c r="J17" s="34" t="n">
        <f aca="false">2427305+826567</f>
        <v>3253872</v>
      </c>
      <c r="K17" s="22" t="n">
        <f aca="false">92908+1998085</f>
        <v>2090993</v>
      </c>
      <c r="L17" s="22" t="n">
        <v>2526312</v>
      </c>
      <c r="M17" s="22" t="n">
        <f aca="false">953642+93815</f>
        <v>1047457</v>
      </c>
      <c r="N17" s="22" t="n">
        <f aca="false">4435307+10534784</f>
        <v>14970091</v>
      </c>
      <c r="O17" s="26" t="n">
        <v>4796</v>
      </c>
      <c r="P17" s="22" t="n">
        <f aca="false">1054476.44+153886.63</f>
        <v>1208363.07</v>
      </c>
      <c r="Q17" s="22" t="n">
        <v>215918</v>
      </c>
      <c r="R17" s="22" t="n">
        <v>170969</v>
      </c>
      <c r="S17" s="22" t="n">
        <f aca="false">344520+5677</f>
        <v>350197</v>
      </c>
      <c r="T17" s="22" t="n">
        <f aca="false">1447708+653422</f>
        <v>2101130</v>
      </c>
      <c r="U17" s="27"/>
      <c r="V17" s="35" t="n">
        <v>4762804</v>
      </c>
      <c r="W17" s="29" t="n">
        <f aca="false">1761+757531</f>
        <v>759292</v>
      </c>
      <c r="X17" s="30" t="n">
        <v>38806</v>
      </c>
      <c r="Y17" s="22" t="n">
        <v>1674517</v>
      </c>
      <c r="Z17" s="31" t="n">
        <f aca="false">SUM(C17:Y17)</f>
        <v>43499848.07</v>
      </c>
      <c r="AA17" s="22"/>
      <c r="AB17" s="31" t="n">
        <f aca="false">SUM(Z17:AA17)</f>
        <v>43499848.07</v>
      </c>
    </row>
    <row r="18" customFormat="false" ht="17.25" hidden="false" customHeight="false" outlineLevel="0" collapsed="false">
      <c r="A18" s="19" t="s">
        <v>44</v>
      </c>
      <c r="B18" s="33"/>
      <c r="C18" s="21"/>
      <c r="D18" s="22" t="n">
        <f aca="false">1256+3063</f>
        <v>4319</v>
      </c>
      <c r="E18" s="23"/>
      <c r="F18" s="22" t="n">
        <v>235362</v>
      </c>
      <c r="G18" s="22" t="n">
        <v>17859</v>
      </c>
      <c r="H18" s="24"/>
      <c r="I18" s="22"/>
      <c r="J18" s="34" t="n">
        <v>1364</v>
      </c>
      <c r="K18" s="22"/>
      <c r="L18" s="22"/>
      <c r="M18" s="22" t="n">
        <v>381579</v>
      </c>
      <c r="N18" s="22" t="n">
        <v>427609</v>
      </c>
      <c r="O18" s="26"/>
      <c r="P18" s="22"/>
      <c r="Q18" s="22" t="n">
        <v>17343</v>
      </c>
      <c r="R18" s="22" t="n">
        <v>441526</v>
      </c>
      <c r="S18" s="22"/>
      <c r="T18" s="22"/>
      <c r="U18" s="27"/>
      <c r="V18" s="28" t="n">
        <v>196952</v>
      </c>
      <c r="W18" s="29"/>
      <c r="X18" s="30"/>
      <c r="Y18" s="22"/>
      <c r="Z18" s="31" t="n">
        <f aca="false">SUM(C18:Y18)</f>
        <v>1723913</v>
      </c>
      <c r="AA18" s="22"/>
      <c r="AB18" s="31" t="n">
        <f aca="false">SUM(Z18:AA18)</f>
        <v>1723913</v>
      </c>
    </row>
    <row r="19" customFormat="false" ht="17.25" hidden="false" customHeight="false" outlineLevel="0" collapsed="false">
      <c r="A19" s="19" t="s">
        <v>45</v>
      </c>
      <c r="B19" s="33"/>
      <c r="C19" s="21" t="n">
        <f aca="false">431177+424800</f>
        <v>855977</v>
      </c>
      <c r="D19" s="22"/>
      <c r="E19" s="23"/>
      <c r="F19" s="22" t="n">
        <v>516010</v>
      </c>
      <c r="G19" s="22" t="n">
        <v>2500</v>
      </c>
      <c r="H19" s="24" t="n">
        <f aca="false">78141+235642</f>
        <v>313783</v>
      </c>
      <c r="I19" s="22" t="n">
        <f aca="false">25255+146610</f>
        <v>171865</v>
      </c>
      <c r="J19" s="34" t="n">
        <v>13196</v>
      </c>
      <c r="K19" s="22" t="n">
        <v>60632</v>
      </c>
      <c r="L19" s="22" t="n">
        <f aca="false">224439-537+24448</f>
        <v>248350</v>
      </c>
      <c r="M19" s="22" t="n">
        <v>2057923</v>
      </c>
      <c r="N19" s="22" t="n">
        <f aca="false">361106+15268</f>
        <v>376374</v>
      </c>
      <c r="O19" s="26" t="n">
        <v>1958</v>
      </c>
      <c r="P19" s="22" t="n">
        <v>27388.12</v>
      </c>
      <c r="Q19" s="22" t="n">
        <v>10744</v>
      </c>
      <c r="R19" s="22"/>
      <c r="S19" s="22" t="n">
        <f aca="false">54806+214657-5971</f>
        <v>263492</v>
      </c>
      <c r="T19" s="22" t="n">
        <v>161632</v>
      </c>
      <c r="U19" s="27"/>
      <c r="V19" s="28" t="n">
        <v>260648</v>
      </c>
      <c r="W19" s="29" t="n">
        <f aca="false">31933+10458+30312</f>
        <v>72703</v>
      </c>
      <c r="X19" s="30" t="n">
        <v>27128</v>
      </c>
      <c r="Y19" s="22" t="n">
        <f aca="false">38160+341939+165+2761+356692</f>
        <v>739717</v>
      </c>
      <c r="Z19" s="31" t="n">
        <f aca="false">SUM(C19:Y19)</f>
        <v>6182020.12</v>
      </c>
      <c r="AA19" s="22"/>
      <c r="AB19" s="31" t="n">
        <f aca="false">SUM(Z19:AA19)</f>
        <v>6182020.12</v>
      </c>
    </row>
    <row r="20" s="53" customFormat="true" ht="18" hidden="false" customHeight="false" outlineLevel="0" collapsed="false">
      <c r="A20" s="20" t="s">
        <v>46</v>
      </c>
      <c r="B20" s="46"/>
      <c r="C20" s="41" t="n">
        <v>84248672</v>
      </c>
      <c r="D20" s="31"/>
      <c r="E20" s="42"/>
      <c r="F20" s="31" t="n">
        <v>96310234</v>
      </c>
      <c r="G20" s="31" t="n">
        <v>27799805</v>
      </c>
      <c r="H20" s="43" t="n">
        <v>30779578</v>
      </c>
      <c r="I20" s="31" t="n">
        <v>15788104</v>
      </c>
      <c r="J20" s="47" t="n">
        <v>13850253</v>
      </c>
      <c r="K20" s="31" t="n">
        <v>42068323</v>
      </c>
      <c r="L20" s="31" t="n">
        <v>19419935</v>
      </c>
      <c r="M20" s="31" t="n">
        <v>292614244</v>
      </c>
      <c r="N20" s="31" t="n">
        <v>219394961</v>
      </c>
      <c r="O20" s="48" t="n">
        <v>20103959</v>
      </c>
      <c r="P20" s="31"/>
      <c r="Q20" s="31" t="n">
        <v>104541758</v>
      </c>
      <c r="R20" s="31" t="n">
        <v>181989255</v>
      </c>
      <c r="S20" s="31" t="n">
        <v>57726148</v>
      </c>
      <c r="T20" s="31" t="n">
        <v>51835643</v>
      </c>
      <c r="U20" s="49"/>
      <c r="V20" s="50" t="n">
        <v>438428396</v>
      </c>
      <c r="W20" s="51" t="n">
        <v>20461733</v>
      </c>
      <c r="X20" s="52" t="n">
        <v>25893357</v>
      </c>
      <c r="Y20" s="31" t="n">
        <v>83972365</v>
      </c>
      <c r="Z20" s="31" t="n">
        <f aca="false">SUM(C20:Y20)</f>
        <v>1827226723</v>
      </c>
      <c r="AA20" s="52"/>
      <c r="AB20" s="31" t="n">
        <f aca="false">SUM(Z20:AA20)</f>
        <v>1827226723</v>
      </c>
    </row>
    <row r="21" customFormat="false" ht="17.25" hidden="false" customHeight="false" outlineLevel="0" collapsed="false">
      <c r="A21" s="19" t="s">
        <v>47</v>
      </c>
      <c r="B21" s="20" t="s">
        <v>48</v>
      </c>
      <c r="C21" s="21" t="n">
        <v>4824376</v>
      </c>
      <c r="D21" s="22" t="n">
        <v>46219</v>
      </c>
      <c r="E21" s="23"/>
      <c r="F21" s="22" t="n">
        <v>4188454</v>
      </c>
      <c r="G21" s="22" t="n">
        <v>1896040</v>
      </c>
      <c r="H21" s="24" t="n">
        <v>2245352</v>
      </c>
      <c r="I21" s="22" t="n">
        <v>396036</v>
      </c>
      <c r="J21" s="34" t="n">
        <v>789611</v>
      </c>
      <c r="K21" s="22" t="n">
        <v>2155870</v>
      </c>
      <c r="L21" s="22" t="n">
        <v>532122</v>
      </c>
      <c r="M21" s="22" t="n">
        <v>14911820</v>
      </c>
      <c r="N21" s="22" t="n">
        <v>15860244</v>
      </c>
      <c r="O21" s="26" t="n">
        <v>760882</v>
      </c>
      <c r="P21" s="22" t="n">
        <v>1506232.2</v>
      </c>
      <c r="Q21" s="22" t="n">
        <f aca="false">5213621+285901</f>
        <v>5499522</v>
      </c>
      <c r="R21" s="22" t="n">
        <v>10244413</v>
      </c>
      <c r="S21" s="22" t="n">
        <v>2836468</v>
      </c>
      <c r="T21" s="22" t="n">
        <v>1826540</v>
      </c>
      <c r="U21" s="27"/>
      <c r="V21" s="28" t="n">
        <v>16249391</v>
      </c>
      <c r="W21" s="29" t="n">
        <v>1122742</v>
      </c>
      <c r="X21" s="30" t="n">
        <v>1518994</v>
      </c>
      <c r="Y21" s="22" t="n">
        <v>8388095</v>
      </c>
      <c r="Z21" s="31" t="n">
        <f aca="false">SUM(C21:Y21)</f>
        <v>97799423.2</v>
      </c>
      <c r="AA21" s="30"/>
      <c r="AB21" s="31" t="n">
        <f aca="false">SUM(Z21:AA21)</f>
        <v>97799423.2</v>
      </c>
    </row>
    <row r="22" customFormat="false" ht="17.25" hidden="false" customHeight="false" outlineLevel="0" collapsed="false">
      <c r="A22" s="19" t="s">
        <v>49</v>
      </c>
      <c r="B22" s="20" t="s">
        <v>50</v>
      </c>
      <c r="C22" s="21" t="n">
        <v>12441542</v>
      </c>
      <c r="D22" s="22" t="n">
        <v>2209939</v>
      </c>
      <c r="E22" s="23"/>
      <c r="F22" s="22" t="n">
        <v>17632272</v>
      </c>
      <c r="G22" s="22" t="n">
        <v>7573627</v>
      </c>
      <c r="H22" s="24" t="n">
        <v>5250696</v>
      </c>
      <c r="I22" s="22" t="n">
        <v>3303107</v>
      </c>
      <c r="J22" s="34" t="n">
        <v>5692878</v>
      </c>
      <c r="K22" s="22" t="n">
        <v>8091759</v>
      </c>
      <c r="L22" s="22" t="n">
        <v>6213663</v>
      </c>
      <c r="M22" s="22" t="n">
        <v>42668968</v>
      </c>
      <c r="N22" s="22" t="n">
        <v>28468703</v>
      </c>
      <c r="O22" s="26" t="n">
        <v>2447301</v>
      </c>
      <c r="P22" s="22" t="n">
        <v>4917884.75</v>
      </c>
      <c r="Q22" s="22" t="n">
        <v>14590099</v>
      </c>
      <c r="R22" s="22" t="n">
        <v>25441067</v>
      </c>
      <c r="S22" s="22" t="n">
        <v>9071068</v>
      </c>
      <c r="T22" s="22" t="n">
        <v>10005390</v>
      </c>
      <c r="U22" s="27"/>
      <c r="V22" s="28" t="n">
        <v>24130848</v>
      </c>
      <c r="W22" s="29" t="n">
        <v>5088607</v>
      </c>
      <c r="X22" s="30" t="n">
        <v>3668329</v>
      </c>
      <c r="Y22" s="22" t="n">
        <v>15916649</v>
      </c>
      <c r="Z22" s="31" t="n">
        <f aca="false">SUM(C22:Y22)</f>
        <v>254824396.75</v>
      </c>
      <c r="AA22" s="30"/>
      <c r="AB22" s="31" t="n">
        <f aca="false">SUM(Z22:AA22)</f>
        <v>254824396.75</v>
      </c>
    </row>
    <row r="23" customFormat="false" ht="17.25" hidden="false" customHeight="false" outlineLevel="0" collapsed="false">
      <c r="A23" s="19" t="s">
        <v>51</v>
      </c>
      <c r="B23" s="20"/>
      <c r="C23" s="21"/>
      <c r="D23" s="22"/>
      <c r="E23" s="23"/>
      <c r="F23" s="22"/>
      <c r="G23" s="22"/>
      <c r="H23" s="24"/>
      <c r="I23" s="22"/>
      <c r="J23" s="34"/>
      <c r="K23" s="22"/>
      <c r="L23" s="22"/>
      <c r="M23" s="22"/>
      <c r="N23" s="22"/>
      <c r="O23" s="26"/>
      <c r="P23" s="22"/>
      <c r="Q23" s="22"/>
      <c r="R23" s="22"/>
      <c r="S23" s="22"/>
      <c r="T23" s="22"/>
      <c r="U23" s="27"/>
      <c r="V23" s="28"/>
      <c r="W23" s="29"/>
      <c r="X23" s="30"/>
      <c r="Y23" s="22"/>
      <c r="Z23" s="31" t="n">
        <f aca="false">SUM(C23:Y23)</f>
        <v>0</v>
      </c>
      <c r="AA23" s="30"/>
      <c r="AB23" s="31" t="n">
        <f aca="false">SUM(Z23:AA23)</f>
        <v>0</v>
      </c>
    </row>
    <row r="24" customFormat="false" ht="17.25" hidden="false" customHeight="false" outlineLevel="0" collapsed="false">
      <c r="A24" s="19" t="s">
        <v>52</v>
      </c>
      <c r="B24" s="33"/>
      <c r="C24" s="21" t="n">
        <v>-43</v>
      </c>
      <c r="D24" s="22" t="n">
        <v>36602</v>
      </c>
      <c r="E24" s="23"/>
      <c r="F24" s="22" t="n">
        <v>5749</v>
      </c>
      <c r="G24" s="22" t="n">
        <v>13496</v>
      </c>
      <c r="H24" s="24" t="n">
        <v>511</v>
      </c>
      <c r="I24" s="22"/>
      <c r="J24" s="34" t="n">
        <v>5661</v>
      </c>
      <c r="K24" s="22"/>
      <c r="L24" s="22" t="n">
        <v>14458</v>
      </c>
      <c r="M24" s="22"/>
      <c r="N24" s="22" t="n">
        <v>-7318</v>
      </c>
      <c r="O24" s="26" t="n">
        <v>-836</v>
      </c>
      <c r="P24" s="22"/>
      <c r="Q24" s="22"/>
      <c r="R24" s="22" t="n">
        <v>3194</v>
      </c>
      <c r="S24" s="22"/>
      <c r="T24" s="22"/>
      <c r="U24" s="27"/>
      <c r="V24" s="28" t="n">
        <v>4329</v>
      </c>
      <c r="W24" s="29"/>
      <c r="X24" s="30" t="n">
        <v>1034</v>
      </c>
      <c r="Y24" s="22"/>
      <c r="Z24" s="31" t="n">
        <f aca="false">SUM(C24:Y24)</f>
        <v>76837</v>
      </c>
      <c r="AA24" s="30"/>
      <c r="AB24" s="31" t="n">
        <f aca="false">SUM(Z24:AA24)</f>
        <v>76837</v>
      </c>
    </row>
    <row r="25" customFormat="false" ht="17.25" hidden="false" customHeight="false" outlineLevel="0" collapsed="false">
      <c r="A25" s="19" t="s">
        <v>53</v>
      </c>
      <c r="B25" s="33"/>
      <c r="C25" s="41"/>
      <c r="D25" s="31" t="n">
        <v>-4947</v>
      </c>
      <c r="E25" s="42"/>
      <c r="F25" s="31" t="n">
        <v>23138</v>
      </c>
      <c r="G25" s="31" t="n">
        <v>18347</v>
      </c>
      <c r="H25" s="43"/>
      <c r="I25" s="31"/>
      <c r="J25" s="44"/>
      <c r="K25" s="31"/>
      <c r="L25" s="31" t="n">
        <v>-38</v>
      </c>
      <c r="M25" s="31"/>
      <c r="N25" s="31" t="n">
        <v>26392</v>
      </c>
      <c r="O25" s="26" t="n">
        <v>1366</v>
      </c>
      <c r="P25" s="31"/>
      <c r="Q25" s="45"/>
      <c r="R25" s="31" t="n">
        <v>16213</v>
      </c>
      <c r="S25" s="31"/>
      <c r="T25" s="31"/>
      <c r="U25" s="27"/>
      <c r="V25" s="54" t="n">
        <v>2220</v>
      </c>
      <c r="W25" s="29"/>
      <c r="X25" s="30" t="n">
        <v>2610</v>
      </c>
      <c r="Y25" s="31"/>
      <c r="Z25" s="31" t="n">
        <f aca="false">SUM(C25:Y25)</f>
        <v>85301</v>
      </c>
      <c r="AA25" s="31"/>
      <c r="AB25" s="31" t="n">
        <f aca="false">SUM(Z25:AA25)</f>
        <v>85301</v>
      </c>
    </row>
    <row r="26" customFormat="false" ht="17.25" hidden="false" customHeight="false" outlineLevel="0" collapsed="false">
      <c r="A26" s="19" t="s">
        <v>54</v>
      </c>
      <c r="B26" s="33"/>
      <c r="C26" s="21" t="n">
        <f aca="false">335674</f>
        <v>335674</v>
      </c>
      <c r="D26" s="22"/>
      <c r="E26" s="23"/>
      <c r="F26" s="22"/>
      <c r="G26" s="22" t="n">
        <v>40977</v>
      </c>
      <c r="H26" s="24"/>
      <c r="I26" s="22"/>
      <c r="J26" s="34"/>
      <c r="K26" s="22"/>
      <c r="L26" s="22"/>
      <c r="M26" s="22" t="n">
        <v>1490341</v>
      </c>
      <c r="N26" s="22"/>
      <c r="O26" s="26"/>
      <c r="P26" s="22"/>
      <c r="Q26" s="22" t="n">
        <v>448007</v>
      </c>
      <c r="R26" s="22"/>
      <c r="S26" s="22" t="n">
        <v>290847</v>
      </c>
      <c r="T26" s="22"/>
      <c r="U26" s="27"/>
      <c r="V26" s="35"/>
      <c r="W26" s="29" t="n">
        <v>350532</v>
      </c>
      <c r="X26" s="30" t="n">
        <v>129806</v>
      </c>
      <c r="Y26" s="22" t="n">
        <v>1238691</v>
      </c>
      <c r="Z26" s="31" t="n">
        <f aca="false">SUM(C26:Y26)</f>
        <v>4324875</v>
      </c>
      <c r="AA26" s="30"/>
      <c r="AB26" s="31" t="n">
        <f aca="false">SUM(Z26:AA26)</f>
        <v>4324875</v>
      </c>
    </row>
    <row r="27" customFormat="false" ht="17.25" hidden="false" customHeight="false" outlineLevel="0" collapsed="false">
      <c r="A27" s="19" t="s">
        <v>55</v>
      </c>
      <c r="B27" s="33"/>
      <c r="C27" s="21"/>
      <c r="D27" s="22"/>
      <c r="E27" s="23"/>
      <c r="F27" s="22"/>
      <c r="G27" s="22"/>
      <c r="H27" s="24"/>
      <c r="I27" s="22"/>
      <c r="J27" s="34"/>
      <c r="K27" s="22"/>
      <c r="L27" s="22"/>
      <c r="M27" s="22"/>
      <c r="N27" s="22"/>
      <c r="O27" s="26"/>
      <c r="P27" s="22"/>
      <c r="Q27" s="22"/>
      <c r="R27" s="22"/>
      <c r="S27" s="22"/>
      <c r="T27" s="22"/>
      <c r="U27" s="27"/>
      <c r="V27" s="28" t="n">
        <v>3767393</v>
      </c>
      <c r="W27" s="29"/>
      <c r="X27" s="30"/>
      <c r="Y27" s="22"/>
      <c r="Z27" s="31" t="n">
        <f aca="false">SUM(C27:Y27)</f>
        <v>3767393</v>
      </c>
      <c r="AA27" s="30"/>
      <c r="AB27" s="31" t="n">
        <f aca="false">SUM(Z27:AA27)</f>
        <v>3767393</v>
      </c>
    </row>
    <row r="28" customFormat="false" ht="17.25" hidden="false" customHeight="false" outlineLevel="0" collapsed="false">
      <c r="A28" s="19" t="s">
        <v>56</v>
      </c>
      <c r="B28" s="33"/>
      <c r="C28" s="21"/>
      <c r="D28" s="22"/>
      <c r="E28" s="23"/>
      <c r="F28" s="22"/>
      <c r="G28" s="22"/>
      <c r="H28" s="24"/>
      <c r="I28" s="22"/>
      <c r="J28" s="34"/>
      <c r="K28" s="22"/>
      <c r="L28" s="22"/>
      <c r="M28" s="22"/>
      <c r="N28" s="22"/>
      <c r="O28" s="26"/>
      <c r="P28" s="22"/>
      <c r="Q28" s="22"/>
      <c r="R28" s="22"/>
      <c r="S28" s="22"/>
      <c r="T28" s="22"/>
      <c r="U28" s="27"/>
      <c r="V28" s="35"/>
      <c r="W28" s="29"/>
      <c r="X28" s="30"/>
      <c r="Y28" s="22"/>
      <c r="Z28" s="31" t="n">
        <f aca="false">SUM(C28:Y28)</f>
        <v>0</v>
      </c>
      <c r="AA28" s="30"/>
      <c r="AB28" s="31" t="n">
        <f aca="false">SUM(Z28:AA28)</f>
        <v>0</v>
      </c>
    </row>
    <row r="29" customFormat="false" ht="17.25" hidden="false" customHeight="false" outlineLevel="0" collapsed="false">
      <c r="A29" s="19" t="s">
        <v>57</v>
      </c>
      <c r="B29" s="33"/>
      <c r="C29" s="21" t="n">
        <v>250358</v>
      </c>
      <c r="D29" s="22" t="n">
        <v>12500</v>
      </c>
      <c r="E29" s="23"/>
      <c r="F29" s="22" t="n">
        <v>2672008</v>
      </c>
      <c r="G29" s="22" t="n">
        <v>700000</v>
      </c>
      <c r="H29" s="24"/>
      <c r="I29" s="22" t="n">
        <v>521211</v>
      </c>
      <c r="J29" s="34"/>
      <c r="K29" s="22" t="n">
        <v>229750</v>
      </c>
      <c r="L29" s="22" t="n">
        <v>52000</v>
      </c>
      <c r="M29" s="22" t="n">
        <v>5308412</v>
      </c>
      <c r="N29" s="22" t="n">
        <v>2132353</v>
      </c>
      <c r="O29" s="26" t="n">
        <v>-27203</v>
      </c>
      <c r="P29" s="22" t="n">
        <v>638782.49</v>
      </c>
      <c r="Q29" s="22"/>
      <c r="R29" s="22" t="n">
        <v>1302305</v>
      </c>
      <c r="S29" s="22"/>
      <c r="T29" s="22" t="n">
        <v>2803824</v>
      </c>
      <c r="U29" s="27"/>
      <c r="V29" s="28" t="n">
        <v>705227</v>
      </c>
      <c r="W29" s="29" t="n">
        <v>246185</v>
      </c>
      <c r="X29" s="30" t="n">
        <v>349100</v>
      </c>
      <c r="Y29" s="22" t="n">
        <v>-9358</v>
      </c>
      <c r="Z29" s="31" t="n">
        <f aca="false">SUM(C29:Y29)</f>
        <v>17887454.49</v>
      </c>
      <c r="AA29" s="30"/>
      <c r="AB29" s="31" t="n">
        <f aca="false">SUM(Z29:AA29)</f>
        <v>17887454.49</v>
      </c>
    </row>
    <row r="30" customFormat="false" ht="17.25" hidden="false" customHeight="false" outlineLevel="0" collapsed="false">
      <c r="A30" s="19" t="s">
        <v>58</v>
      </c>
      <c r="B30" s="33"/>
      <c r="C30" s="41" t="n">
        <v>-163</v>
      </c>
      <c r="D30" s="31"/>
      <c r="E30" s="42"/>
      <c r="F30" s="31" t="n">
        <v>11964</v>
      </c>
      <c r="G30" s="31"/>
      <c r="H30" s="43"/>
      <c r="I30" s="31"/>
      <c r="J30" s="44"/>
      <c r="K30" s="31"/>
      <c r="L30" s="31"/>
      <c r="M30" s="31"/>
      <c r="N30" s="31"/>
      <c r="O30" s="26"/>
      <c r="P30" s="31"/>
      <c r="Q30" s="45" t="n">
        <v>-474</v>
      </c>
      <c r="R30" s="31"/>
      <c r="S30" s="31"/>
      <c r="T30" s="31"/>
      <c r="U30" s="27"/>
      <c r="V30" s="54" t="n">
        <v>532390</v>
      </c>
      <c r="W30" s="29"/>
      <c r="X30" s="30"/>
      <c r="Y30" s="31"/>
      <c r="Z30" s="31" t="n">
        <f aca="false">SUM(C30:Y30)</f>
        <v>543717</v>
      </c>
      <c r="AA30" s="31"/>
      <c r="AB30" s="31" t="n">
        <f aca="false">SUM(Z30:AA30)</f>
        <v>543717</v>
      </c>
    </row>
    <row r="31" customFormat="false" ht="17.25" hidden="false" customHeight="false" outlineLevel="0" collapsed="false">
      <c r="A31" s="19" t="s">
        <v>59</v>
      </c>
      <c r="B31" s="33"/>
      <c r="C31" s="41"/>
      <c r="D31" s="31"/>
      <c r="E31" s="42"/>
      <c r="F31" s="31"/>
      <c r="G31" s="31"/>
      <c r="H31" s="43" t="n">
        <v>187500</v>
      </c>
      <c r="I31" s="31"/>
      <c r="J31" s="44" t="n">
        <v>98295</v>
      </c>
      <c r="K31" s="31"/>
      <c r="L31" s="31"/>
      <c r="M31" s="31" t="n">
        <v>365806</v>
      </c>
      <c r="N31" s="31"/>
      <c r="O31" s="26"/>
      <c r="P31" s="31"/>
      <c r="Q31" s="45"/>
      <c r="R31" s="31"/>
      <c r="S31" s="31" t="n">
        <v>12851</v>
      </c>
      <c r="T31" s="31"/>
      <c r="U31" s="27"/>
      <c r="V31" s="54"/>
      <c r="W31" s="29" t="n">
        <v>27088</v>
      </c>
      <c r="X31" s="30"/>
      <c r="Y31" s="31"/>
      <c r="Z31" s="31"/>
      <c r="AA31" s="31"/>
      <c r="AB31" s="31"/>
    </row>
    <row r="32" customFormat="false" ht="17.25" hidden="false" customHeight="false" outlineLevel="0" collapsed="false">
      <c r="A32" s="19" t="s">
        <v>60</v>
      </c>
      <c r="B32" s="33"/>
      <c r="C32" s="21" t="n">
        <v>1116928</v>
      </c>
      <c r="D32" s="22"/>
      <c r="E32" s="23"/>
      <c r="F32" s="22" t="n">
        <v>1184137</v>
      </c>
      <c r="G32" s="22"/>
      <c r="H32" s="24" t="n">
        <v>571500</v>
      </c>
      <c r="I32" s="22" t="n">
        <v>16396</v>
      </c>
      <c r="J32" s="34" t="n">
        <v>61158</v>
      </c>
      <c r="K32" s="22" t="n">
        <v>56561</v>
      </c>
      <c r="L32" s="22" t="n">
        <v>42582</v>
      </c>
      <c r="M32" s="22" t="n">
        <v>3532350</v>
      </c>
      <c r="N32" s="22" t="n">
        <v>6533945</v>
      </c>
      <c r="O32" s="30" t="n">
        <v>161655</v>
      </c>
      <c r="P32" s="22" t="n">
        <v>295007.98</v>
      </c>
      <c r="Q32" s="22" t="n">
        <v>641317</v>
      </c>
      <c r="R32" s="22" t="n">
        <v>1450114</v>
      </c>
      <c r="S32" s="22" t="n">
        <v>455561</v>
      </c>
      <c r="T32" s="22" t="n">
        <v>321187</v>
      </c>
      <c r="U32" s="27"/>
      <c r="V32" s="28" t="n">
        <v>5531680</v>
      </c>
      <c r="W32" s="29" t="n">
        <v>27474</v>
      </c>
      <c r="X32" s="30" t="n">
        <v>93277</v>
      </c>
      <c r="Y32" s="22" t="n">
        <v>585590</v>
      </c>
      <c r="Z32" s="31" t="n">
        <f aca="false">SUM(C32:Y32)</f>
        <v>22678419.98</v>
      </c>
      <c r="AA32" s="22"/>
      <c r="AB32" s="31" t="n">
        <f aca="false">SUM(Z32:AA32)</f>
        <v>22678419.98</v>
      </c>
    </row>
    <row r="33" s="53" customFormat="true" ht="18" hidden="false" customHeight="false" outlineLevel="0" collapsed="false">
      <c r="A33" s="20" t="s">
        <v>61</v>
      </c>
      <c r="B33" s="46"/>
      <c r="C33" s="41" t="n">
        <v>18968672</v>
      </c>
      <c r="D33" s="31" t="n">
        <v>2300313</v>
      </c>
      <c r="E33" s="42"/>
      <c r="F33" s="31" t="n">
        <v>25717722</v>
      </c>
      <c r="G33" s="31" t="n">
        <v>10242487</v>
      </c>
      <c r="H33" s="43" t="n">
        <v>8255559</v>
      </c>
      <c r="I33" s="31" t="n">
        <v>4236750</v>
      </c>
      <c r="J33" s="47" t="n">
        <v>6647605</v>
      </c>
      <c r="K33" s="31" t="n">
        <v>10533940</v>
      </c>
      <c r="L33" s="31" t="n">
        <v>6854787</v>
      </c>
      <c r="M33" s="31" t="n">
        <v>68277697</v>
      </c>
      <c r="N33" s="31" t="n">
        <v>53014319</v>
      </c>
      <c r="O33" s="52" t="n">
        <v>3343165</v>
      </c>
      <c r="P33" s="31" t="n">
        <v>7357907.42</v>
      </c>
      <c r="Q33" s="31" t="n">
        <v>23199894</v>
      </c>
      <c r="R33" s="31" t="n">
        <v>36457306</v>
      </c>
      <c r="S33" s="31" t="n">
        <v>12666795</v>
      </c>
      <c r="T33" s="31" t="n">
        <v>14956941</v>
      </c>
      <c r="U33" s="49"/>
      <c r="V33" s="50" t="n">
        <v>50923477</v>
      </c>
      <c r="W33" s="51" t="n">
        <v>6892628</v>
      </c>
      <c r="X33" s="52" t="n">
        <v>5763150</v>
      </c>
      <c r="Y33" s="31" t="n">
        <v>26119667</v>
      </c>
      <c r="Z33" s="31" t="n">
        <f aca="false">SUM(C33:Y33)</f>
        <v>402730781.42</v>
      </c>
      <c r="AA33" s="31"/>
      <c r="AB33" s="31" t="n">
        <f aca="false">SUM(Z33:AA33)</f>
        <v>402730781.42</v>
      </c>
    </row>
    <row r="34" customFormat="false" ht="17.25" hidden="false" customHeight="false" outlineLevel="0" collapsed="false">
      <c r="A34" s="19" t="s">
        <v>62</v>
      </c>
      <c r="B34" s="20" t="s">
        <v>63</v>
      </c>
      <c r="C34" s="21" t="n">
        <v>55460877</v>
      </c>
      <c r="D34" s="22" t="n">
        <v>2802800</v>
      </c>
      <c r="E34" s="23"/>
      <c r="F34" s="22" t="n">
        <v>67140658</v>
      </c>
      <c r="G34" s="22" t="n">
        <v>3938841</v>
      </c>
      <c r="H34" s="24" t="n">
        <v>17226978</v>
      </c>
      <c r="I34" s="22" t="n">
        <v>3937393</v>
      </c>
      <c r="J34" s="34" t="n">
        <v>880132</v>
      </c>
      <c r="K34" s="22" t="n">
        <v>14618978</v>
      </c>
      <c r="L34" s="22" t="n">
        <v>4545175</v>
      </c>
      <c r="M34" s="22" t="n">
        <v>181730378</v>
      </c>
      <c r="N34" s="22" t="n">
        <v>193026449</v>
      </c>
      <c r="O34" s="30" t="n">
        <v>6973089</v>
      </c>
      <c r="P34" s="22" t="n">
        <v>30939098.1</v>
      </c>
      <c r="Q34" s="22" t="n">
        <v>35722280</v>
      </c>
      <c r="R34" s="22" t="n">
        <v>66205122</v>
      </c>
      <c r="S34" s="22" t="n">
        <v>23350769</v>
      </c>
      <c r="T34" s="22" t="n">
        <v>30837293</v>
      </c>
      <c r="U34" s="27"/>
      <c r="V34" s="28" t="n">
        <v>161753462</v>
      </c>
      <c r="W34" s="29" t="n">
        <v>4950717</v>
      </c>
      <c r="X34" s="30" t="n">
        <v>10349631</v>
      </c>
      <c r="Y34" s="22" t="n">
        <v>23674644</v>
      </c>
      <c r="Z34" s="31" t="n">
        <f aca="false">SUM(C34:Y34)</f>
        <v>940064764.1</v>
      </c>
      <c r="AA34" s="22"/>
      <c r="AB34" s="31" t="n">
        <f aca="false">SUM(Z34:AA34)</f>
        <v>940064764.1</v>
      </c>
    </row>
    <row r="35" customFormat="false" ht="17.25" hidden="false" customHeight="false" outlineLevel="0" collapsed="false">
      <c r="A35" s="19" t="s">
        <v>64</v>
      </c>
      <c r="B35" s="33"/>
      <c r="C35" s="21"/>
      <c r="D35" s="22" t="n">
        <v>1087</v>
      </c>
      <c r="E35" s="23"/>
      <c r="F35" s="22" t="n">
        <v>1346832</v>
      </c>
      <c r="G35" s="22"/>
      <c r="H35" s="24" t="n">
        <v>17668</v>
      </c>
      <c r="I35" s="22" t="n">
        <v>223</v>
      </c>
      <c r="J35" s="34" t="n">
        <v>288</v>
      </c>
      <c r="K35" s="22" t="n">
        <v>7481</v>
      </c>
      <c r="L35" s="22" t="n">
        <v>16205</v>
      </c>
      <c r="M35" s="22" t="n">
        <f aca="false">585006+7899387</f>
        <v>8484393</v>
      </c>
      <c r="N35" s="22" t="n">
        <v>739550</v>
      </c>
      <c r="O35" s="30" t="n">
        <v>146</v>
      </c>
      <c r="P35" s="22"/>
      <c r="Q35" s="22" t="n">
        <v>269181</v>
      </c>
      <c r="R35" s="22" t="n">
        <v>16550</v>
      </c>
      <c r="S35" s="22" t="n">
        <v>30187</v>
      </c>
      <c r="T35" s="22" t="n">
        <v>6586</v>
      </c>
      <c r="U35" s="27"/>
      <c r="V35" s="28" t="n">
        <v>755865</v>
      </c>
      <c r="W35" s="29" t="n">
        <v>3422</v>
      </c>
      <c r="X35" s="30" t="n">
        <v>145</v>
      </c>
      <c r="Y35" s="22"/>
      <c r="Z35" s="31" t="n">
        <f aca="false">SUM(C35:Y35)</f>
        <v>11695809</v>
      </c>
      <c r="AA35" s="22"/>
      <c r="AB35" s="31" t="n">
        <f aca="false">SUM(Z35:AA35)</f>
        <v>11695809</v>
      </c>
    </row>
    <row r="36" customFormat="false" ht="17.25" hidden="false" customHeight="false" outlineLevel="0" collapsed="false">
      <c r="A36" s="19" t="s">
        <v>65</v>
      </c>
      <c r="B36" s="33"/>
      <c r="C36" s="41" t="n">
        <v>37828</v>
      </c>
      <c r="D36" s="31"/>
      <c r="E36" s="42"/>
      <c r="F36" s="31"/>
      <c r="G36" s="31"/>
      <c r="H36" s="43"/>
      <c r="I36" s="31"/>
      <c r="J36" s="44"/>
      <c r="K36" s="31"/>
      <c r="L36" s="31"/>
      <c r="M36" s="31"/>
      <c r="N36" s="31"/>
      <c r="O36" s="26"/>
      <c r="P36" s="31"/>
      <c r="Q36" s="45"/>
      <c r="R36" s="31"/>
      <c r="S36" s="31"/>
      <c r="T36" s="31"/>
      <c r="U36" s="27"/>
      <c r="V36" s="35"/>
      <c r="W36" s="29"/>
      <c r="X36" s="30"/>
      <c r="Y36" s="31"/>
      <c r="Z36" s="31" t="n">
        <f aca="false">SUM(C36:Y36)</f>
        <v>37828</v>
      </c>
      <c r="AA36" s="31"/>
      <c r="AB36" s="31" t="n">
        <f aca="false">SUM(Z36:AA36)</f>
        <v>37828</v>
      </c>
    </row>
    <row r="37" customFormat="false" ht="17.25" hidden="false" customHeight="false" outlineLevel="0" collapsed="false">
      <c r="A37" s="19" t="s">
        <v>66</v>
      </c>
      <c r="B37" s="33"/>
      <c r="C37" s="21" t="n">
        <v>32576366</v>
      </c>
      <c r="D37" s="22" t="n">
        <f aca="false">2834951-1542501</f>
        <v>1292450</v>
      </c>
      <c r="E37" s="23"/>
      <c r="F37" s="22" t="n">
        <v>31609652</v>
      </c>
      <c r="G37" s="22" t="n">
        <v>12597365</v>
      </c>
      <c r="H37" s="24" t="n">
        <v>3599325</v>
      </c>
      <c r="I37" s="22" t="n">
        <v>5484826</v>
      </c>
      <c r="J37" s="34" t="n">
        <v>6161590</v>
      </c>
      <c r="K37" s="22" t="n">
        <v>13961502</v>
      </c>
      <c r="L37" s="22" t="n">
        <f aca="false">-559482+6345225</f>
        <v>5785743</v>
      </c>
      <c r="M37" s="22" t="n">
        <v>132243857</v>
      </c>
      <c r="N37" s="22" t="n">
        <v>156400924</v>
      </c>
      <c r="O37" s="26" t="n">
        <v>8109358</v>
      </c>
      <c r="P37" s="22" t="n">
        <v>-321867.78</v>
      </c>
      <c r="Q37" s="22" t="n">
        <v>47722865</v>
      </c>
      <c r="R37" s="22" t="n">
        <v>70092022</v>
      </c>
      <c r="S37" s="22" t="n">
        <f aca="false">-12695567+31917289</f>
        <v>19221722</v>
      </c>
      <c r="T37" s="22"/>
      <c r="U37" s="27"/>
      <c r="V37" s="28" t="n">
        <v>112744362</v>
      </c>
      <c r="W37" s="29" t="n">
        <v>7528214</v>
      </c>
      <c r="X37" s="30" t="n">
        <v>15447059</v>
      </c>
      <c r="Y37" s="22" t="n">
        <f aca="false">46442885-10451677</f>
        <v>35991208</v>
      </c>
      <c r="Z37" s="31" t="n">
        <f aca="false">SUM(C37:Y37)</f>
        <v>718248542.22</v>
      </c>
      <c r="AA37" s="22"/>
      <c r="AB37" s="31" t="n">
        <f aca="false">SUM(Z37:AA37)</f>
        <v>718248542.22</v>
      </c>
    </row>
    <row r="38" customFormat="false" ht="17.25" hidden="false" customHeight="false" outlineLevel="0" collapsed="false">
      <c r="A38" s="19" t="s">
        <v>67</v>
      </c>
      <c r="B38" s="33"/>
      <c r="C38" s="21" t="n">
        <v>-1422965</v>
      </c>
      <c r="D38" s="22" t="n">
        <v>-221460</v>
      </c>
      <c r="E38" s="23"/>
      <c r="F38" s="22" t="n">
        <v>-263205</v>
      </c>
      <c r="G38" s="22" t="n">
        <v>7597</v>
      </c>
      <c r="H38" s="24" t="n">
        <v>-430873</v>
      </c>
      <c r="I38" s="22" t="n">
        <v>85668</v>
      </c>
      <c r="J38" s="34" t="n">
        <v>-80366</v>
      </c>
      <c r="K38" s="22" t="n">
        <v>-565552</v>
      </c>
      <c r="L38" s="22" t="n">
        <v>-144506</v>
      </c>
      <c r="M38" s="22" t="n">
        <v>-15882842</v>
      </c>
      <c r="N38" s="22" t="n">
        <v>-68369014</v>
      </c>
      <c r="O38" s="26" t="n">
        <v>-13072</v>
      </c>
      <c r="P38" s="22"/>
      <c r="Q38" s="22" t="n">
        <v>-792300</v>
      </c>
      <c r="R38" s="22" t="n">
        <v>-9247606</v>
      </c>
      <c r="S38" s="22" t="n">
        <v>-242325</v>
      </c>
      <c r="T38" s="22"/>
      <c r="U38" s="27"/>
      <c r="V38" s="28" t="n">
        <v>-383091</v>
      </c>
      <c r="W38" s="29"/>
      <c r="X38" s="30" t="n">
        <v>-5893</v>
      </c>
      <c r="Y38" s="22" t="n">
        <v>-7602871</v>
      </c>
      <c r="Z38" s="31" t="n">
        <f aca="false">SUM(C38:Y38)</f>
        <v>-105574676</v>
      </c>
      <c r="AA38" s="22"/>
      <c r="AB38" s="31" t="n">
        <f aca="false">SUM(Z38:AA38)</f>
        <v>-105574676</v>
      </c>
    </row>
    <row r="39" customFormat="false" ht="17.25" hidden="false" customHeight="false" outlineLevel="0" collapsed="false">
      <c r="A39" s="19" t="s">
        <v>68</v>
      </c>
      <c r="B39" s="33"/>
      <c r="C39" s="21"/>
      <c r="D39" s="22"/>
      <c r="E39" s="23"/>
      <c r="F39" s="22"/>
      <c r="G39" s="22"/>
      <c r="H39" s="24"/>
      <c r="I39" s="22"/>
      <c r="J39" s="34"/>
      <c r="K39" s="22"/>
      <c r="L39" s="22"/>
      <c r="M39" s="22"/>
      <c r="N39" s="22"/>
      <c r="O39" s="26"/>
      <c r="P39" s="22"/>
      <c r="Q39" s="22"/>
      <c r="R39" s="22"/>
      <c r="S39" s="22"/>
      <c r="T39" s="22"/>
      <c r="U39" s="27"/>
      <c r="V39" s="35"/>
      <c r="W39" s="29"/>
      <c r="X39" s="30"/>
      <c r="Y39" s="22"/>
      <c r="Z39" s="31" t="n">
        <f aca="false">SUM(C39:Y39)</f>
        <v>0</v>
      </c>
      <c r="AA39" s="22"/>
      <c r="AB39" s="31" t="n">
        <f aca="false">SUM(Z39:AA39)</f>
        <v>0</v>
      </c>
    </row>
    <row r="40" customFormat="false" ht="17.25" hidden="false" customHeight="false" outlineLevel="0" collapsed="false">
      <c r="A40" s="19" t="s">
        <v>69</v>
      </c>
      <c r="B40" s="33"/>
      <c r="C40" s="21" t="n">
        <f aca="false">-24257361+866822</f>
        <v>-23390539</v>
      </c>
      <c r="D40" s="22"/>
      <c r="E40" s="23"/>
      <c r="F40" s="22" t="n">
        <v>-36805767</v>
      </c>
      <c r="G40" s="22"/>
      <c r="H40" s="24"/>
      <c r="I40" s="22"/>
      <c r="J40" s="34"/>
      <c r="K40" s="22"/>
      <c r="L40" s="22"/>
      <c r="M40" s="22" t="n">
        <v>-96770634</v>
      </c>
      <c r="N40" s="22" t="n">
        <v>-156631002</v>
      </c>
      <c r="O40" s="26"/>
      <c r="P40" s="22" t="n">
        <v>-3485848.59</v>
      </c>
      <c r="Q40" s="22"/>
      <c r="R40" s="22"/>
      <c r="S40" s="22"/>
      <c r="T40" s="22" t="n">
        <f aca="false">-18096244+21623686</f>
        <v>3527442</v>
      </c>
      <c r="U40" s="27"/>
      <c r="V40" s="28" t="n">
        <v>76875133</v>
      </c>
      <c r="W40" s="29"/>
      <c r="X40" s="30"/>
      <c r="Y40" s="22"/>
      <c r="Z40" s="31" t="n">
        <f aca="false">SUM(C40:Y40)</f>
        <v>-236681215.59</v>
      </c>
      <c r="AA40" s="22"/>
      <c r="AB40" s="31" t="n">
        <f aca="false">SUM(Z40:AA40)</f>
        <v>-236681215.59</v>
      </c>
    </row>
    <row r="41" customFormat="false" ht="17.25" hidden="false" customHeight="false" outlineLevel="0" collapsed="false">
      <c r="A41" s="19" t="s">
        <v>70</v>
      </c>
      <c r="B41" s="33"/>
      <c r="C41" s="41"/>
      <c r="D41" s="31"/>
      <c r="E41" s="42"/>
      <c r="F41" s="31" t="n">
        <v>3108218</v>
      </c>
      <c r="G41" s="31"/>
      <c r="H41" s="43"/>
      <c r="I41" s="31"/>
      <c r="J41" s="44"/>
      <c r="K41" s="31"/>
      <c r="L41" s="31"/>
      <c r="M41" s="31" t="n">
        <v>4817243</v>
      </c>
      <c r="N41" s="31" t="n">
        <v>18029747</v>
      </c>
      <c r="O41" s="26"/>
      <c r="P41" s="31" t="n">
        <v>584393.19</v>
      </c>
      <c r="Q41" s="45"/>
      <c r="R41" s="31" t="n">
        <v>5549892</v>
      </c>
      <c r="S41" s="31"/>
      <c r="T41" s="31"/>
      <c r="U41" s="27"/>
      <c r="V41" s="28" t="n">
        <v>16812209</v>
      </c>
      <c r="W41" s="29"/>
      <c r="X41" s="22" t="n">
        <v>-1428371</v>
      </c>
      <c r="Y41" s="31"/>
      <c r="Z41" s="31" t="n">
        <f aca="false">SUM(C41:Y41)</f>
        <v>47473331.19</v>
      </c>
      <c r="AA41" s="31"/>
      <c r="AB41" s="31" t="n">
        <f aca="false">SUM(Z41:AA41)</f>
        <v>47473331.19</v>
      </c>
    </row>
    <row r="42" customFormat="false" ht="17.25" hidden="false" customHeight="false" outlineLevel="0" collapsed="false">
      <c r="A42" s="19" t="s">
        <v>71</v>
      </c>
      <c r="B42" s="33"/>
      <c r="C42" s="41"/>
      <c r="D42" s="31"/>
      <c r="E42" s="42"/>
      <c r="F42" s="31"/>
      <c r="G42" s="31"/>
      <c r="H42" s="43"/>
      <c r="I42" s="31"/>
      <c r="J42" s="44"/>
      <c r="K42" s="31"/>
      <c r="L42" s="31"/>
      <c r="M42" s="31"/>
      <c r="N42" s="31"/>
      <c r="O42" s="26"/>
      <c r="P42" s="31"/>
      <c r="Q42" s="45" t="n">
        <v>-5920953</v>
      </c>
      <c r="R42" s="31"/>
      <c r="S42" s="31"/>
      <c r="T42" s="31"/>
      <c r="U42" s="27"/>
      <c r="V42" s="28"/>
      <c r="W42" s="29"/>
      <c r="X42" s="22" t="n">
        <v>-5130656</v>
      </c>
      <c r="Y42" s="31"/>
      <c r="Z42" s="31" t="n">
        <f aca="false">SUM(C42:Y42)</f>
        <v>-11051609</v>
      </c>
      <c r="AA42" s="31"/>
      <c r="AB42" s="31" t="n">
        <f aca="false">SUM(Z42:AA42)</f>
        <v>-11051609</v>
      </c>
    </row>
    <row r="43" customFormat="false" ht="17.25" hidden="false" customHeight="false" outlineLevel="0" collapsed="false">
      <c r="A43" s="19" t="s">
        <v>72</v>
      </c>
      <c r="B43" s="33"/>
      <c r="C43" s="41"/>
      <c r="D43" s="31"/>
      <c r="E43" s="42"/>
      <c r="F43" s="31"/>
      <c r="G43" s="31"/>
      <c r="H43" s="43"/>
      <c r="I43" s="31"/>
      <c r="J43" s="44"/>
      <c r="K43" s="31"/>
      <c r="L43" s="31"/>
      <c r="M43" s="31"/>
      <c r="N43" s="31"/>
      <c r="O43" s="26"/>
      <c r="P43" s="31"/>
      <c r="Q43" s="45"/>
      <c r="R43" s="31"/>
      <c r="S43" s="31"/>
      <c r="T43" s="31"/>
      <c r="U43" s="27"/>
      <c r="V43" s="28"/>
      <c r="W43" s="29"/>
      <c r="X43" s="22"/>
      <c r="Y43" s="31"/>
      <c r="Z43" s="31" t="n">
        <f aca="false">SUM(C43:Y43)</f>
        <v>0</v>
      </c>
      <c r="AA43" s="31"/>
      <c r="AB43" s="31" t="n">
        <f aca="false">SUM(Z43:AA43)</f>
        <v>0</v>
      </c>
    </row>
    <row r="44" s="53" customFormat="true" ht="18" hidden="false" customHeight="false" outlineLevel="0" collapsed="false">
      <c r="A44" s="20" t="s">
        <v>73</v>
      </c>
      <c r="B44" s="46"/>
      <c r="C44" s="41" t="n">
        <v>63261567</v>
      </c>
      <c r="D44" s="31" t="n">
        <v>3874877</v>
      </c>
      <c r="E44" s="42"/>
      <c r="F44" s="31" t="n">
        <v>65804019</v>
      </c>
      <c r="G44" s="31" t="n">
        <v>16543803</v>
      </c>
      <c r="H44" s="43" t="n">
        <v>20413098</v>
      </c>
      <c r="I44" s="31" t="n">
        <v>9508110</v>
      </c>
      <c r="J44" s="47" t="n">
        <v>6961644</v>
      </c>
      <c r="K44" s="31" t="n">
        <v>28022409</v>
      </c>
      <c r="L44" s="31" t="n">
        <v>10202617</v>
      </c>
      <c r="M44" s="31" t="n">
        <v>214622395</v>
      </c>
      <c r="N44" s="31" t="n">
        <v>143196654</v>
      </c>
      <c r="O44" s="52" t="n">
        <v>15069521</v>
      </c>
      <c r="P44" s="31" t="n">
        <v>27715774.92</v>
      </c>
      <c r="Q44" s="31" t="n">
        <v>77001073</v>
      </c>
      <c r="R44" s="31" t="n">
        <v>132615980</v>
      </c>
      <c r="S44" s="31" t="n">
        <v>42845003</v>
      </c>
      <c r="T44" s="31" t="n">
        <v>34371321</v>
      </c>
      <c r="U44" s="49"/>
      <c r="V44" s="50" t="n">
        <v>368557940</v>
      </c>
      <c r="W44" s="51" t="n">
        <v>12482353</v>
      </c>
      <c r="X44" s="52" t="n">
        <v>19231915</v>
      </c>
      <c r="Y44" s="31" t="n">
        <v>52062981</v>
      </c>
      <c r="Z44" s="31" t="n">
        <f aca="false">SUM(C44:Y44)</f>
        <v>1364365054.92</v>
      </c>
      <c r="AA44" s="31"/>
      <c r="AB44" s="31" t="n">
        <f aca="false">SUM(Z44:AA44)</f>
        <v>1364365054.92</v>
      </c>
    </row>
    <row r="45" s="53" customFormat="true" ht="18" hidden="false" customHeight="false" outlineLevel="0" collapsed="false">
      <c r="A45" s="20" t="s">
        <v>74</v>
      </c>
      <c r="B45" s="46"/>
      <c r="C45" s="41" t="n">
        <v>2018433</v>
      </c>
      <c r="D45" s="31" t="n">
        <v>-4387</v>
      </c>
      <c r="E45" s="42"/>
      <c r="F45" s="31" t="n">
        <v>4788493</v>
      </c>
      <c r="G45" s="31" t="n">
        <v>1013515</v>
      </c>
      <c r="H45" s="43" t="n">
        <v>2110921</v>
      </c>
      <c r="I45" s="31" t="n">
        <v>2043244</v>
      </c>
      <c r="J45" s="44" t="n">
        <v>241004</v>
      </c>
      <c r="K45" s="31" t="n">
        <v>3511975</v>
      </c>
      <c r="L45" s="31" t="n">
        <v>2362531</v>
      </c>
      <c r="M45" s="31" t="n">
        <v>9714152</v>
      </c>
      <c r="N45" s="31" t="n">
        <v>23183988</v>
      </c>
      <c r="O45" s="52" t="n">
        <v>1691273</v>
      </c>
      <c r="P45" s="31" t="n">
        <v>924403.31</v>
      </c>
      <c r="Q45" s="31" t="n">
        <v>4340791</v>
      </c>
      <c r="R45" s="31" t="n">
        <v>12915969</v>
      </c>
      <c r="S45" s="31" t="n">
        <v>2214349</v>
      </c>
      <c r="T45" s="31" t="n">
        <v>2507381</v>
      </c>
      <c r="U45" s="49"/>
      <c r="V45" s="50" t="n">
        <v>18946979</v>
      </c>
      <c r="W45" s="51" t="n">
        <v>1116752</v>
      </c>
      <c r="X45" s="52" t="n">
        <v>898292</v>
      </c>
      <c r="Y45" s="31" t="n">
        <v>5789871</v>
      </c>
      <c r="Z45" s="31" t="n">
        <f aca="false">SUM(C45:Y45)</f>
        <v>102329929.31</v>
      </c>
      <c r="AA45" s="31"/>
      <c r="AB45" s="31" t="n">
        <f aca="false">SUM(Z45:AA45)</f>
        <v>102329929.31</v>
      </c>
    </row>
    <row r="46" customFormat="false" ht="17.25" hidden="false" customHeight="false" outlineLevel="0" collapsed="false">
      <c r="A46" s="20" t="s">
        <v>75</v>
      </c>
      <c r="B46" s="33"/>
      <c r="C46" s="41"/>
      <c r="D46" s="22"/>
      <c r="E46" s="23"/>
      <c r="F46" s="22" t="n">
        <v>-234618</v>
      </c>
      <c r="G46" s="22"/>
      <c r="H46" s="24"/>
      <c r="I46" s="22"/>
      <c r="J46" s="44"/>
      <c r="K46" s="22"/>
      <c r="L46" s="22"/>
      <c r="M46" s="22"/>
      <c r="N46" s="22" t="n">
        <v>-1313915</v>
      </c>
      <c r="O46" s="30" t="n">
        <v>168049</v>
      </c>
      <c r="P46" s="22"/>
      <c r="Q46" s="22"/>
      <c r="R46" s="22"/>
      <c r="S46" s="22"/>
      <c r="T46" s="22"/>
      <c r="U46" s="27"/>
      <c r="V46" s="50"/>
      <c r="W46" s="29"/>
      <c r="X46" s="30"/>
      <c r="Y46" s="22"/>
      <c r="Z46" s="31" t="n">
        <f aca="false">SUM(C46:Y46)</f>
        <v>-1380484</v>
      </c>
      <c r="AA46" s="22"/>
      <c r="AB46" s="31" t="n">
        <f aca="false">SUM(Z46:AA46)</f>
        <v>-1380484</v>
      </c>
    </row>
    <row r="47" customFormat="false" ht="17.25" hidden="false" customHeight="false" outlineLevel="0" collapsed="false">
      <c r="A47" s="20" t="s">
        <v>76</v>
      </c>
      <c r="B47" s="33"/>
      <c r="C47" s="21"/>
      <c r="D47" s="22"/>
      <c r="E47" s="23"/>
      <c r="F47" s="22"/>
      <c r="G47" s="22"/>
      <c r="H47" s="24"/>
      <c r="I47" s="22"/>
      <c r="J47" s="34"/>
      <c r="K47" s="22"/>
      <c r="L47" s="22"/>
      <c r="M47" s="22"/>
      <c r="N47" s="22" t="n">
        <v>-446</v>
      </c>
      <c r="O47" s="30"/>
      <c r="P47" s="22"/>
      <c r="Q47" s="22"/>
      <c r="R47" s="22"/>
      <c r="S47" s="22"/>
      <c r="T47" s="22"/>
      <c r="U47" s="27"/>
      <c r="V47" s="35"/>
      <c r="W47" s="29"/>
      <c r="X47" s="30"/>
      <c r="Y47" s="22"/>
      <c r="Z47" s="31" t="n">
        <f aca="false">SUM(C47:Y47)</f>
        <v>-446</v>
      </c>
      <c r="AA47" s="22"/>
      <c r="AB47" s="31" t="n">
        <f aca="false">SUM(Z47:AA47)</f>
        <v>-446</v>
      </c>
    </row>
    <row r="48" customFormat="false" ht="17.25" hidden="false" customHeight="false" outlineLevel="0" collapsed="false">
      <c r="A48" s="20" t="s">
        <v>77</v>
      </c>
      <c r="B48" s="33"/>
      <c r="C48" s="21"/>
      <c r="D48" s="22"/>
      <c r="E48" s="23"/>
      <c r="F48" s="22"/>
      <c r="G48" s="22"/>
      <c r="H48" s="24"/>
      <c r="I48" s="22"/>
      <c r="J48" s="34"/>
      <c r="K48" s="22"/>
      <c r="L48" s="22"/>
      <c r="M48" s="22"/>
      <c r="N48" s="22"/>
      <c r="O48" s="30"/>
      <c r="P48" s="22"/>
      <c r="Q48" s="22"/>
      <c r="R48" s="22"/>
      <c r="S48" s="22"/>
      <c r="T48" s="22"/>
      <c r="U48" s="27"/>
      <c r="V48" s="35"/>
      <c r="W48" s="29"/>
      <c r="X48" s="30"/>
      <c r="Y48" s="22"/>
      <c r="Z48" s="31"/>
      <c r="AA48" s="22"/>
      <c r="AB48" s="31"/>
    </row>
    <row r="49" customFormat="false" ht="17.25" hidden="false" customHeight="false" outlineLevel="0" collapsed="false">
      <c r="A49" s="19" t="s">
        <v>78</v>
      </c>
      <c r="B49" s="33"/>
      <c r="C49" s="21"/>
      <c r="D49" s="22"/>
      <c r="E49" s="23"/>
      <c r="F49" s="22"/>
      <c r="G49" s="22"/>
      <c r="H49" s="24"/>
      <c r="I49" s="22"/>
      <c r="J49" s="34"/>
      <c r="K49" s="22"/>
      <c r="L49" s="22"/>
      <c r="M49" s="22"/>
      <c r="N49" s="22"/>
      <c r="O49" s="30"/>
      <c r="P49" s="22"/>
      <c r="Q49" s="22"/>
      <c r="R49" s="22" t="n">
        <v>238744</v>
      </c>
      <c r="S49" s="22"/>
      <c r="T49" s="22"/>
      <c r="U49" s="27"/>
      <c r="V49" s="28"/>
      <c r="W49" s="29"/>
      <c r="X49" s="30"/>
      <c r="Y49" s="22"/>
      <c r="Z49" s="31" t="n">
        <f aca="false">SUM(C49:Y49)</f>
        <v>238744</v>
      </c>
      <c r="AA49" s="22"/>
      <c r="AB49" s="31" t="n">
        <f aca="false">SUM(Z49:AA49)</f>
        <v>238744</v>
      </c>
    </row>
    <row r="50" customFormat="false" ht="17.25" hidden="false" customHeight="false" outlineLevel="0" collapsed="false">
      <c r="A50" s="20" t="s">
        <v>79</v>
      </c>
      <c r="B50" s="33"/>
      <c r="C50" s="41"/>
      <c r="D50" s="31"/>
      <c r="E50" s="42"/>
      <c r="F50" s="31"/>
      <c r="G50" s="31"/>
      <c r="H50" s="43"/>
      <c r="I50" s="31"/>
      <c r="J50" s="44"/>
      <c r="K50" s="31"/>
      <c r="L50" s="31"/>
      <c r="M50" s="31"/>
      <c r="N50" s="31"/>
      <c r="O50" s="22"/>
      <c r="P50" s="31"/>
      <c r="Q50" s="45"/>
      <c r="R50" s="31"/>
      <c r="S50" s="31"/>
      <c r="T50" s="31"/>
      <c r="U50" s="27"/>
      <c r="V50" s="35"/>
      <c r="W50" s="29" t="n">
        <v>1198384</v>
      </c>
      <c r="X50" s="22"/>
      <c r="Y50" s="31"/>
      <c r="Z50" s="31" t="n">
        <f aca="false">SUM(C50:Y50)</f>
        <v>1198384</v>
      </c>
      <c r="AA50" s="31"/>
      <c r="AB50" s="31" t="n">
        <f aca="false">SUM(Z50:AA50)</f>
        <v>1198384</v>
      </c>
    </row>
    <row r="51" customFormat="false" ht="17.25" hidden="false" customHeight="false" outlineLevel="0" collapsed="false">
      <c r="A51" s="19" t="s">
        <v>80</v>
      </c>
      <c r="B51" s="33"/>
      <c r="C51" s="21" t="n">
        <v>1983040</v>
      </c>
      <c r="D51" s="22" t="n">
        <v>29959</v>
      </c>
      <c r="E51" s="23"/>
      <c r="F51" s="22" t="n">
        <v>4209084</v>
      </c>
      <c r="G51" s="22" t="n">
        <v>870604</v>
      </c>
      <c r="H51" s="24" t="n">
        <v>1549679</v>
      </c>
      <c r="I51" s="22" t="n">
        <v>2084973</v>
      </c>
      <c r="J51" s="55" t="n">
        <v>229654</v>
      </c>
      <c r="K51" s="22" t="n">
        <v>1156421</v>
      </c>
      <c r="L51" s="22" t="n">
        <v>1133322</v>
      </c>
      <c r="M51" s="22" t="n">
        <v>11913888</v>
      </c>
      <c r="N51" s="22" t="n">
        <v>19887091</v>
      </c>
      <c r="O51" s="30" t="n">
        <v>1202998</v>
      </c>
      <c r="P51" s="22" t="n">
        <v>894592.49</v>
      </c>
      <c r="Q51" s="22" t="n">
        <v>4600795</v>
      </c>
      <c r="R51" s="22" t="n">
        <v>4690114</v>
      </c>
      <c r="S51" s="22" t="n">
        <v>719260</v>
      </c>
      <c r="T51" s="22" t="n">
        <v>2102938</v>
      </c>
      <c r="U51" s="27"/>
      <c r="V51" s="28" t="n">
        <v>14626523</v>
      </c>
      <c r="W51" s="29" t="n">
        <v>885669</v>
      </c>
      <c r="X51" s="30" t="n">
        <v>879472</v>
      </c>
      <c r="Y51" s="22" t="n">
        <v>690312</v>
      </c>
      <c r="Z51" s="31" t="n">
        <f aca="false">SUM(C51:Y51)</f>
        <v>76340388.49</v>
      </c>
      <c r="AA51" s="22"/>
      <c r="AB51" s="31" t="n">
        <f aca="false">SUM(Z51:AA51)</f>
        <v>76340388.49</v>
      </c>
    </row>
    <row r="52" customFormat="false" ht="17.25" hidden="false" customHeight="false" outlineLevel="0" collapsed="false">
      <c r="A52" s="19" t="s">
        <v>81</v>
      </c>
      <c r="B52" s="33"/>
      <c r="C52" s="21"/>
      <c r="D52" s="22" t="n">
        <v>-273710</v>
      </c>
      <c r="E52" s="23"/>
      <c r="F52" s="22"/>
      <c r="G52" s="22" t="n">
        <v>-4403</v>
      </c>
      <c r="H52" s="24"/>
      <c r="I52" s="22"/>
      <c r="J52" s="55"/>
      <c r="K52" s="22"/>
      <c r="L52" s="22"/>
      <c r="M52" s="22"/>
      <c r="N52" s="22"/>
      <c r="O52" s="30"/>
      <c r="P52" s="22"/>
      <c r="Q52" s="22"/>
      <c r="R52" s="22"/>
      <c r="S52" s="22"/>
      <c r="T52" s="22"/>
      <c r="U52" s="27"/>
      <c r="V52" s="28"/>
      <c r="W52" s="29"/>
      <c r="X52" s="30"/>
      <c r="Y52" s="22"/>
      <c r="Z52" s="31" t="n">
        <f aca="false">SUM(C52:Y52)</f>
        <v>-278113</v>
      </c>
      <c r="AA52" s="22"/>
      <c r="AB52" s="31" t="n">
        <f aca="false">SUM(Z52:AA52)</f>
        <v>-278113</v>
      </c>
    </row>
    <row r="53" customFormat="false" ht="17.25" hidden="false" customHeight="false" outlineLevel="0" collapsed="false">
      <c r="A53" s="19" t="s">
        <v>82</v>
      </c>
      <c r="B53" s="33"/>
      <c r="C53" s="21"/>
      <c r="D53" s="22"/>
      <c r="E53" s="23"/>
      <c r="F53" s="22"/>
      <c r="G53" s="22"/>
      <c r="H53" s="24"/>
      <c r="I53" s="22"/>
      <c r="J53" s="55"/>
      <c r="K53" s="22"/>
      <c r="L53" s="22"/>
      <c r="M53" s="22"/>
      <c r="N53" s="22"/>
      <c r="O53" s="30"/>
      <c r="P53" s="22"/>
      <c r="Q53" s="22"/>
      <c r="R53" s="22"/>
      <c r="S53" s="22"/>
      <c r="T53" s="22"/>
      <c r="U53" s="27"/>
      <c r="V53" s="35"/>
      <c r="W53" s="29"/>
      <c r="X53" s="30"/>
      <c r="Y53" s="22"/>
      <c r="Z53" s="31" t="n">
        <f aca="false">SUM(C53:Y53)</f>
        <v>0</v>
      </c>
      <c r="AA53" s="22"/>
      <c r="AB53" s="31" t="n">
        <f aca="false">SUM(Z53:AA53)</f>
        <v>0</v>
      </c>
    </row>
    <row r="54" customFormat="false" ht="17.25" hidden="false" customHeight="false" outlineLevel="0" collapsed="false">
      <c r="A54" s="19" t="s">
        <v>83</v>
      </c>
      <c r="B54" s="33"/>
      <c r="C54" s="21" t="n">
        <v>35393</v>
      </c>
      <c r="D54" s="22" t="n">
        <v>239364</v>
      </c>
      <c r="E54" s="23"/>
      <c r="F54" s="22" t="n">
        <v>814027</v>
      </c>
      <c r="G54" s="22" t="n">
        <v>147314</v>
      </c>
      <c r="H54" s="24" t="n">
        <v>561242</v>
      </c>
      <c r="I54" s="22" t="n">
        <v>-41729</v>
      </c>
      <c r="J54" s="55" t="n">
        <v>11350</v>
      </c>
      <c r="K54" s="22" t="n">
        <v>2355554</v>
      </c>
      <c r="L54" s="22" t="n">
        <v>1229209</v>
      </c>
      <c r="M54" s="22" t="n">
        <v>-2199736</v>
      </c>
      <c r="N54" s="22" t="n">
        <v>1982536</v>
      </c>
      <c r="O54" s="30" t="n">
        <v>320226</v>
      </c>
      <c r="P54" s="22" t="n">
        <v>29810.82</v>
      </c>
      <c r="Q54" s="22" t="n">
        <v>-260004</v>
      </c>
      <c r="R54" s="22" t="n">
        <v>8464599</v>
      </c>
      <c r="S54" s="22" t="n">
        <v>1495089</v>
      </c>
      <c r="T54" s="22" t="n">
        <v>404443</v>
      </c>
      <c r="U54" s="27"/>
      <c r="V54" s="28" t="n">
        <v>4320455</v>
      </c>
      <c r="W54" s="29" t="n">
        <v>312715</v>
      </c>
      <c r="X54" s="30" t="n">
        <v>337283</v>
      </c>
      <c r="Y54" s="22" t="n">
        <v>5099405</v>
      </c>
      <c r="Z54" s="31" t="n">
        <f aca="false">SUM(C54:Y54)</f>
        <v>25658545.82</v>
      </c>
      <c r="AA54" s="22"/>
      <c r="AB54" s="31" t="n">
        <f aca="false">SUM(Z54:AA54)</f>
        <v>25658545.82</v>
      </c>
    </row>
    <row r="55" s="53" customFormat="true" ht="18" hidden="false" customHeight="false" outlineLevel="0" collapsed="false">
      <c r="A55" s="20" t="s">
        <v>84</v>
      </c>
      <c r="B55" s="46"/>
      <c r="C55" s="41" t="n">
        <v>2018433</v>
      </c>
      <c r="D55" s="31" t="n">
        <v>-4387</v>
      </c>
      <c r="E55" s="42"/>
      <c r="F55" s="31" t="n">
        <v>5023111</v>
      </c>
      <c r="G55" s="31" t="n">
        <v>1013515</v>
      </c>
      <c r="H55" s="43"/>
      <c r="I55" s="31" t="n">
        <v>2043244</v>
      </c>
      <c r="J55" s="56" t="n">
        <v>241004</v>
      </c>
      <c r="K55" s="31" t="n">
        <v>3511975</v>
      </c>
      <c r="L55" s="31" t="n">
        <v>2362531</v>
      </c>
      <c r="M55" s="31" t="n">
        <v>9714152</v>
      </c>
      <c r="N55" s="31" t="n">
        <v>21869627</v>
      </c>
      <c r="O55" s="52" t="n">
        <v>1523224</v>
      </c>
      <c r="P55" s="31" t="n">
        <v>924403.31</v>
      </c>
      <c r="Q55" s="31" t="n">
        <v>4340791</v>
      </c>
      <c r="R55" s="31"/>
      <c r="S55" s="31" t="n">
        <v>2214349</v>
      </c>
      <c r="T55" s="31" t="n">
        <v>2507381</v>
      </c>
      <c r="U55" s="49"/>
      <c r="V55" s="50" t="n">
        <v>18946979</v>
      </c>
      <c r="W55" s="51"/>
      <c r="X55" s="52" t="n">
        <v>1216755</v>
      </c>
      <c r="Y55" s="31" t="n">
        <v>5789717</v>
      </c>
      <c r="Z55" s="31" t="n">
        <f aca="false">SUM(C55:Y55)</f>
        <v>85256804.31</v>
      </c>
      <c r="AA55" s="31" t="n">
        <f aca="false">AA45</f>
        <v>0</v>
      </c>
      <c r="AB55" s="31" t="n">
        <f aca="false">SUM(Z55:AA55)</f>
        <v>85256804.31</v>
      </c>
    </row>
    <row r="56" customFormat="false" ht="17.25" hidden="false" customHeight="false" outlineLevel="0" collapsed="false">
      <c r="A56" s="19" t="s">
        <v>85</v>
      </c>
      <c r="B56" s="33"/>
      <c r="C56" s="41" t="n">
        <f aca="false">36450+1378</f>
        <v>37828</v>
      </c>
      <c r="D56" s="31" t="n">
        <v>1087</v>
      </c>
      <c r="E56" s="42"/>
      <c r="F56" s="31" t="n">
        <v>1346832</v>
      </c>
      <c r="G56" s="31"/>
      <c r="H56" s="43" t="n">
        <v>17668</v>
      </c>
      <c r="I56" s="31" t="n">
        <v>223</v>
      </c>
      <c r="J56" s="56" t="n">
        <v>288</v>
      </c>
      <c r="K56" s="31"/>
      <c r="L56" s="31" t="n">
        <f aca="false">5528+10677</f>
        <v>16205</v>
      </c>
      <c r="M56" s="31" t="n">
        <f aca="false">585006+7899387</f>
        <v>8484393</v>
      </c>
      <c r="N56" s="31" t="n">
        <v>739550</v>
      </c>
      <c r="O56" s="26"/>
      <c r="P56" s="31"/>
      <c r="Q56" s="45" t="n">
        <v>269181</v>
      </c>
      <c r="R56" s="31" t="n">
        <v>16550</v>
      </c>
      <c r="S56" s="31" t="n">
        <v>30187</v>
      </c>
      <c r="T56" s="31" t="n">
        <v>6586</v>
      </c>
      <c r="U56" s="27"/>
      <c r="V56" s="28" t="n">
        <v>755865</v>
      </c>
      <c r="W56" s="29" t="n">
        <v>3422</v>
      </c>
      <c r="X56" s="22" t="n">
        <v>145</v>
      </c>
      <c r="Y56" s="31"/>
      <c r="Z56" s="31" t="n">
        <f aca="false">SUM(C56:Y56)</f>
        <v>11726010</v>
      </c>
      <c r="AA56" s="31"/>
      <c r="AB56" s="31" t="n">
        <f aca="false">SUM(Z56:AA56)</f>
        <v>11726010</v>
      </c>
    </row>
    <row r="57" customFormat="false" ht="17.25" hidden="false" customHeight="false" outlineLevel="0" collapsed="false">
      <c r="A57" s="19" t="s">
        <v>86</v>
      </c>
      <c r="B57" s="33"/>
      <c r="C57" s="21" t="n">
        <v>2553162</v>
      </c>
      <c r="D57" s="22" t="n">
        <v>268546</v>
      </c>
      <c r="E57" s="23"/>
      <c r="F57" s="22" t="n">
        <v>4147550</v>
      </c>
      <c r="G57" s="22" t="n">
        <v>858518</v>
      </c>
      <c r="H57" s="24" t="n">
        <v>609070</v>
      </c>
      <c r="I57" s="22" t="n">
        <v>104902</v>
      </c>
      <c r="J57" s="55" t="n">
        <v>309386</v>
      </c>
      <c r="K57" s="22"/>
      <c r="L57" s="22" t="n">
        <v>618345</v>
      </c>
      <c r="M57" s="22" t="n">
        <v>8028593</v>
      </c>
      <c r="N57" s="22" t="n">
        <v>5132635</v>
      </c>
      <c r="O57" s="30"/>
      <c r="P57" s="22"/>
      <c r="Q57" s="22" t="n">
        <v>3915079</v>
      </c>
      <c r="R57" s="22" t="n">
        <v>13119232</v>
      </c>
      <c r="S57" s="22" t="n">
        <v>3024133</v>
      </c>
      <c r="T57" s="22" t="n">
        <v>1955936</v>
      </c>
      <c r="U57" s="27"/>
      <c r="V57" s="35" t="n">
        <v>12963341</v>
      </c>
      <c r="W57" s="29" t="n">
        <v>938556</v>
      </c>
      <c r="X57" s="30" t="n">
        <v>197029</v>
      </c>
      <c r="Y57" s="22" t="n">
        <v>4900279</v>
      </c>
      <c r="Z57" s="31" t="n">
        <f aca="false">SUM(C57:Y57)</f>
        <v>63644292</v>
      </c>
      <c r="AA57" s="22"/>
      <c r="AB57" s="31" t="n">
        <f aca="false">SUM(Z57:AA57)</f>
        <v>63644292</v>
      </c>
    </row>
    <row r="58" customFormat="false" ht="18" hidden="false" customHeight="false" outlineLevel="0" collapsed="false">
      <c r="A58" s="57" t="s">
        <v>87</v>
      </c>
      <c r="B58" s="58"/>
      <c r="C58" s="59"/>
      <c r="D58" s="60" t="n">
        <v>-4387</v>
      </c>
      <c r="E58" s="61"/>
      <c r="F58" s="60" t="n">
        <v>5023111</v>
      </c>
      <c r="G58" s="60" t="n">
        <v>1013515</v>
      </c>
      <c r="H58" s="62" t="n">
        <v>2110921</v>
      </c>
      <c r="I58" s="60" t="n">
        <v>2043244</v>
      </c>
      <c r="J58" s="63" t="n">
        <v>241004</v>
      </c>
      <c r="K58" s="60"/>
      <c r="L58" s="60" t="n">
        <v>2362531</v>
      </c>
      <c r="M58" s="60" t="n">
        <v>9714152</v>
      </c>
      <c r="N58" s="60" t="n">
        <v>21869627</v>
      </c>
      <c r="O58" s="64"/>
      <c r="P58" s="60"/>
      <c r="Q58" s="60" t="n">
        <v>-260004</v>
      </c>
      <c r="R58" s="60" t="n">
        <v>35652415</v>
      </c>
      <c r="S58" s="60" t="n">
        <v>2214349</v>
      </c>
      <c r="T58" s="60" t="n">
        <v>2507381</v>
      </c>
      <c r="U58" s="65"/>
      <c r="V58" s="66" t="n">
        <v>18946979</v>
      </c>
      <c r="W58" s="67" t="n">
        <v>1116752</v>
      </c>
      <c r="X58" s="64" t="n">
        <v>898292</v>
      </c>
      <c r="Y58" s="67" t="n">
        <v>5789717</v>
      </c>
      <c r="Z58" s="68" t="n">
        <f aca="false">SUM(C58:Y58)</f>
        <v>111239599</v>
      </c>
      <c r="AA58" s="60"/>
      <c r="AB58" s="68" t="n">
        <f aca="false">SUM(Z58:AA58)</f>
        <v>111239599</v>
      </c>
    </row>
    <row r="59" s="53" customFormat="true" ht="18.75" hidden="false" customHeight="false" outlineLevel="0" collapsed="false">
      <c r="A59" s="69" t="s">
        <v>88</v>
      </c>
      <c r="B59" s="70"/>
      <c r="C59" s="71" t="n">
        <v>4609423</v>
      </c>
      <c r="D59" s="72" t="n">
        <v>265246</v>
      </c>
      <c r="E59" s="73"/>
      <c r="F59" s="72" t="n">
        <v>10517493</v>
      </c>
      <c r="G59" s="72" t="n">
        <v>1872033</v>
      </c>
      <c r="H59" s="74" t="n">
        <v>2737659</v>
      </c>
      <c r="I59" s="72" t="n">
        <v>2148369</v>
      </c>
      <c r="J59" s="75" t="n">
        <v>550678</v>
      </c>
      <c r="K59" s="72"/>
      <c r="L59" s="72" t="n">
        <v>2997081</v>
      </c>
      <c r="M59" s="72" t="n">
        <v>26227138</v>
      </c>
      <c r="N59" s="72" t="n">
        <v>27741812</v>
      </c>
      <c r="O59" s="76"/>
      <c r="P59" s="72"/>
      <c r="Q59" s="72" t="n">
        <v>3924256</v>
      </c>
      <c r="R59" s="72" t="n">
        <v>48788197</v>
      </c>
      <c r="S59" s="72" t="n">
        <v>5268669</v>
      </c>
      <c r="T59" s="72" t="n">
        <v>4469903</v>
      </c>
      <c r="U59" s="77"/>
      <c r="V59" s="78" t="n">
        <v>32666185</v>
      </c>
      <c r="W59" s="79" t="n">
        <v>2058730</v>
      </c>
      <c r="X59" s="76" t="n">
        <v>1095466</v>
      </c>
      <c r="Y59" s="72" t="n">
        <v>10689996</v>
      </c>
      <c r="Z59" s="72" t="n">
        <f aca="false">SUM(C59:Y59)</f>
        <v>188628334</v>
      </c>
      <c r="AA59" s="72"/>
      <c r="AB59" s="72" t="n">
        <f aca="false">SUM(Z59:AA59)</f>
        <v>188628334</v>
      </c>
    </row>
  </sheetData>
  <mergeCells count="2">
    <mergeCell ref="A1:AB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38.41"/>
    <col collapsed="false" customWidth="true" hidden="false" outlineLevel="0" max="19" min="2" style="303" width="19.85"/>
    <col collapsed="false" customWidth="true" hidden="false" outlineLevel="0" max="20" min="20" style="675" width="19.85"/>
    <col collapsed="false" customWidth="true" hidden="false" outlineLevel="0" max="26" min="21" style="303" width="19.85"/>
    <col collapsed="false" customWidth="true" hidden="false" outlineLevel="0" max="27" min="27" style="675" width="19.85"/>
    <col collapsed="false" customWidth="false" hidden="false" outlineLevel="0" max="257" min="28" style="675" width="9.14"/>
  </cols>
  <sheetData>
    <row r="1" customFormat="false" ht="57.75" hidden="false" customHeight="false" outlineLevel="0" collapsed="false">
      <c r="A1" s="676" t="s">
        <v>310</v>
      </c>
      <c r="B1" s="677" t="s">
        <v>2</v>
      </c>
      <c r="C1" s="678" t="s">
        <v>3</v>
      </c>
      <c r="D1" s="678" t="s">
        <v>4</v>
      </c>
      <c r="E1" s="678" t="s">
        <v>5</v>
      </c>
      <c r="F1" s="678" t="s">
        <v>6</v>
      </c>
      <c r="G1" s="678" t="s">
        <v>7</v>
      </c>
      <c r="H1" s="678" t="s">
        <v>8</v>
      </c>
      <c r="I1" s="678" t="s">
        <v>9</v>
      </c>
      <c r="J1" s="678" t="s">
        <v>10</v>
      </c>
      <c r="K1" s="678" t="s">
        <v>11</v>
      </c>
      <c r="L1" s="678" t="s">
        <v>12</v>
      </c>
      <c r="M1" s="678" t="s">
        <v>13</v>
      </c>
      <c r="N1" s="678" t="s">
        <v>14</v>
      </c>
      <c r="O1" s="678" t="s">
        <v>15</v>
      </c>
      <c r="P1" s="679" t="s">
        <v>16</v>
      </c>
      <c r="Q1" s="678" t="s">
        <v>17</v>
      </c>
      <c r="R1" s="678" t="s">
        <v>18</v>
      </c>
      <c r="S1" s="678" t="s">
        <v>19</v>
      </c>
      <c r="T1" s="680" t="s">
        <v>20</v>
      </c>
      <c r="U1" s="681" t="s">
        <v>21</v>
      </c>
      <c r="V1" s="682" t="s">
        <v>22</v>
      </c>
      <c r="W1" s="678" t="s">
        <v>23</v>
      </c>
      <c r="X1" s="683" t="s">
        <v>24</v>
      </c>
      <c r="Y1" s="684" t="s">
        <v>25</v>
      </c>
      <c r="Z1" s="679" t="s">
        <v>26</v>
      </c>
      <c r="AA1" s="685" t="s">
        <v>27</v>
      </c>
    </row>
    <row r="2" s="686" customFormat="true" ht="31.5" hidden="false" customHeight="true" outlineLevel="0" collapsed="false">
      <c r="A2" s="11" t="s">
        <v>1</v>
      </c>
      <c r="B2" s="544" t="s">
        <v>311</v>
      </c>
      <c r="C2" s="544" t="s">
        <v>311</v>
      </c>
      <c r="D2" s="544" t="s">
        <v>311</v>
      </c>
      <c r="E2" s="544" t="s">
        <v>311</v>
      </c>
      <c r="F2" s="544" t="s">
        <v>311</v>
      </c>
      <c r="G2" s="544" t="s">
        <v>311</v>
      </c>
      <c r="H2" s="544" t="s">
        <v>311</v>
      </c>
      <c r="I2" s="544" t="s">
        <v>311</v>
      </c>
      <c r="J2" s="544" t="s">
        <v>311</v>
      </c>
      <c r="K2" s="544" t="s">
        <v>311</v>
      </c>
      <c r="L2" s="544" t="s">
        <v>311</v>
      </c>
      <c r="M2" s="544" t="s">
        <v>311</v>
      </c>
      <c r="N2" s="544" t="s">
        <v>311</v>
      </c>
      <c r="O2" s="544" t="s">
        <v>311</v>
      </c>
      <c r="P2" s="544" t="s">
        <v>311</v>
      </c>
      <c r="Q2" s="544" t="s">
        <v>311</v>
      </c>
      <c r="R2" s="544" t="s">
        <v>311</v>
      </c>
      <c r="S2" s="544" t="s">
        <v>311</v>
      </c>
      <c r="T2" s="544" t="s">
        <v>311</v>
      </c>
      <c r="U2" s="544" t="s">
        <v>311</v>
      </c>
      <c r="V2" s="544" t="s">
        <v>311</v>
      </c>
      <c r="W2" s="544" t="s">
        <v>311</v>
      </c>
      <c r="X2" s="544" t="s">
        <v>311</v>
      </c>
      <c r="Y2" s="544" t="s">
        <v>311</v>
      </c>
      <c r="Z2" s="544" t="s">
        <v>311</v>
      </c>
      <c r="AA2" s="544" t="s">
        <v>311</v>
      </c>
    </row>
    <row r="3" customFormat="false" ht="14.25" hidden="false" customHeight="false" outlineLevel="0" collapsed="false">
      <c r="A3" s="252" t="s">
        <v>312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88"/>
      <c r="U3" s="301"/>
      <c r="V3" s="302"/>
      <c r="W3" s="687"/>
      <c r="X3" s="689"/>
      <c r="Y3" s="302"/>
      <c r="Z3" s="687"/>
      <c r="AA3" s="690"/>
    </row>
    <row r="4" customFormat="false" ht="12.75" hidden="false" customHeight="false" outlineLevel="0" collapsed="false">
      <c r="A4" s="691" t="s">
        <v>313</v>
      </c>
      <c r="B4" s="692"/>
      <c r="C4" s="692"/>
      <c r="D4" s="692" t="s">
        <v>296</v>
      </c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2"/>
      <c r="P4" s="692"/>
      <c r="Q4" s="692"/>
      <c r="R4" s="692"/>
      <c r="S4" s="692"/>
      <c r="T4" s="693"/>
      <c r="U4" s="694"/>
      <c r="V4" s="314"/>
      <c r="W4" s="692"/>
      <c r="X4" s="313"/>
      <c r="Y4" s="314"/>
      <c r="Z4" s="692"/>
      <c r="AA4" s="695"/>
    </row>
    <row r="5" customFormat="false" ht="12.75" hidden="false" customHeight="false" outlineLevel="0" collapsed="false">
      <c r="A5" s="256" t="s">
        <v>314</v>
      </c>
      <c r="B5" s="692"/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  <c r="S5" s="692"/>
      <c r="T5" s="693"/>
      <c r="U5" s="694"/>
      <c r="V5" s="314"/>
      <c r="W5" s="692"/>
      <c r="X5" s="313"/>
      <c r="Y5" s="314"/>
      <c r="Z5" s="692"/>
      <c r="AA5" s="695"/>
    </row>
    <row r="6" customFormat="false" ht="12.75" hidden="false" customHeight="false" outlineLevel="0" collapsed="false">
      <c r="A6" s="256" t="s">
        <v>315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 t="n">
        <v>452157</v>
      </c>
      <c r="Q6" s="692"/>
      <c r="R6" s="692"/>
      <c r="S6" s="692"/>
      <c r="T6" s="693"/>
      <c r="U6" s="694"/>
      <c r="V6" s="314"/>
      <c r="W6" s="692"/>
      <c r="X6" s="313"/>
      <c r="Y6" s="314" t="n">
        <f aca="false">SUM(B6:X6)</f>
        <v>452157</v>
      </c>
      <c r="Z6" s="692"/>
      <c r="AA6" s="692" t="n">
        <f aca="false">Y6+Z6</f>
        <v>452157</v>
      </c>
    </row>
    <row r="7" customFormat="false" ht="12.75" hidden="false" customHeight="false" outlineLevel="0" collapsed="false">
      <c r="A7" s="256" t="s">
        <v>316</v>
      </c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3"/>
      <c r="U7" s="694"/>
      <c r="V7" s="314"/>
      <c r="W7" s="692"/>
      <c r="X7" s="313"/>
      <c r="Y7" s="314" t="n">
        <f aca="false">SUM(B7:X7)</f>
        <v>0</v>
      </c>
      <c r="Z7" s="692"/>
      <c r="AA7" s="692" t="n">
        <f aca="false">Y7+Z7</f>
        <v>0</v>
      </c>
    </row>
    <row r="8" customFormat="false" ht="12.75" hidden="false" customHeight="false" outlineLevel="0" collapsed="false">
      <c r="A8" s="256" t="s">
        <v>317</v>
      </c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3"/>
      <c r="U8" s="694"/>
      <c r="V8" s="314"/>
      <c r="W8" s="692"/>
      <c r="X8" s="313"/>
      <c r="Y8" s="314" t="n">
        <f aca="false">SUM(B8:X8)</f>
        <v>0</v>
      </c>
      <c r="Z8" s="692"/>
      <c r="AA8" s="692" t="n">
        <f aca="false">Y8+Z8</f>
        <v>0</v>
      </c>
    </row>
    <row r="9" customFormat="false" ht="12.75" hidden="false" customHeight="false" outlineLevel="0" collapsed="false">
      <c r="A9" s="256" t="s">
        <v>318</v>
      </c>
      <c r="B9" s="692" t="n">
        <v>1662941</v>
      </c>
      <c r="C9" s="692" t="n">
        <v>20238</v>
      </c>
      <c r="D9" s="692"/>
      <c r="E9" s="692" t="n">
        <v>4174678</v>
      </c>
      <c r="F9" s="692" t="n">
        <v>180478</v>
      </c>
      <c r="G9" s="692" t="n">
        <v>10576</v>
      </c>
      <c r="H9" s="692" t="n">
        <v>387320</v>
      </c>
      <c r="I9" s="692" t="n">
        <v>95119</v>
      </c>
      <c r="J9" s="692" t="n">
        <v>4568921</v>
      </c>
      <c r="K9" s="692" t="n">
        <v>157017</v>
      </c>
      <c r="L9" s="692" t="n">
        <v>2990512</v>
      </c>
      <c r="M9" s="692" t="n">
        <v>4630874</v>
      </c>
      <c r="N9" s="692" t="n">
        <v>74790</v>
      </c>
      <c r="O9" s="692" t="n">
        <v>86556.71</v>
      </c>
      <c r="P9" s="692" t="n">
        <v>439381</v>
      </c>
      <c r="Q9" s="692" t="n">
        <v>4264484</v>
      </c>
      <c r="R9" s="692" t="n">
        <v>582598</v>
      </c>
      <c r="S9" s="692" t="n">
        <v>501103</v>
      </c>
      <c r="T9" s="693"/>
      <c r="U9" s="694" t="n">
        <v>719065</v>
      </c>
      <c r="V9" s="314" t="n">
        <v>431534</v>
      </c>
      <c r="W9" s="692" t="n">
        <v>104707</v>
      </c>
      <c r="X9" s="313" t="n">
        <v>4201429</v>
      </c>
      <c r="Y9" s="314" t="n">
        <f aca="false">SUM(B9:X9)</f>
        <v>30284321.71</v>
      </c>
      <c r="Z9" s="692"/>
      <c r="AA9" s="692" t="n">
        <f aca="false">Y9+Z9</f>
        <v>30284321.71</v>
      </c>
    </row>
    <row r="10" customFormat="false" ht="12.75" hidden="false" customHeight="false" outlineLevel="0" collapsed="false">
      <c r="A10" s="256" t="s">
        <v>319</v>
      </c>
      <c r="B10" s="692"/>
      <c r="C10" s="696"/>
      <c r="D10" s="692"/>
      <c r="E10" s="692"/>
      <c r="F10" s="692"/>
      <c r="G10" s="692"/>
      <c r="H10" s="692"/>
      <c r="I10" s="692" t="n">
        <v>4381</v>
      </c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3"/>
      <c r="U10" s="694" t="n">
        <v>2925750</v>
      </c>
      <c r="V10" s="314"/>
      <c r="W10" s="692"/>
      <c r="X10" s="313"/>
      <c r="Y10" s="314" t="n">
        <f aca="false">SUM(B10:X10)</f>
        <v>2930131</v>
      </c>
      <c r="Z10" s="692"/>
      <c r="AA10" s="692" t="n">
        <f aca="false">Y10+Z10</f>
        <v>2930131</v>
      </c>
    </row>
    <row r="11" customFormat="false" ht="12.75" hidden="false" customHeight="false" outlineLevel="0" collapsed="false">
      <c r="A11" s="691" t="s">
        <v>320</v>
      </c>
      <c r="B11" s="692"/>
      <c r="C11" s="692" t="n">
        <v>663255</v>
      </c>
      <c r="D11" s="692"/>
      <c r="E11" s="692"/>
      <c r="F11" s="692"/>
      <c r="G11" s="692"/>
      <c r="H11" s="692"/>
      <c r="I11" s="692"/>
      <c r="J11" s="692" t="n">
        <v>1274</v>
      </c>
      <c r="K11" s="692"/>
      <c r="L11" s="692"/>
      <c r="M11" s="692"/>
      <c r="N11" s="692"/>
      <c r="O11" s="692"/>
      <c r="P11" s="692"/>
      <c r="Q11" s="692"/>
      <c r="R11" s="692"/>
      <c r="S11" s="692"/>
      <c r="T11" s="693"/>
      <c r="U11" s="694"/>
      <c r="V11" s="314"/>
      <c r="W11" s="692"/>
      <c r="X11" s="313"/>
      <c r="Y11" s="314" t="n">
        <f aca="false">SUM(B11:X11)</f>
        <v>664529</v>
      </c>
      <c r="Z11" s="692"/>
      <c r="AA11" s="692" t="n">
        <f aca="false">Y11+Z11</f>
        <v>664529</v>
      </c>
    </row>
    <row r="12" customFormat="false" ht="12.75" hidden="false" customHeight="false" outlineLevel="0" collapsed="false">
      <c r="A12" s="691" t="s">
        <v>321</v>
      </c>
      <c r="B12" s="692"/>
      <c r="C12" s="692"/>
      <c r="D12" s="692"/>
      <c r="E12" s="692"/>
      <c r="F12" s="692"/>
      <c r="G12" s="692"/>
      <c r="H12" s="692"/>
      <c r="I12" s="692" t="n">
        <v>-1162</v>
      </c>
      <c r="J12" s="692"/>
      <c r="K12" s="692" t="n">
        <v>2013</v>
      </c>
      <c r="L12" s="692"/>
      <c r="M12" s="692"/>
      <c r="N12" s="692"/>
      <c r="O12" s="692"/>
      <c r="P12" s="692"/>
      <c r="Q12" s="692"/>
      <c r="R12" s="692"/>
      <c r="S12" s="692"/>
      <c r="T12" s="693"/>
      <c r="U12" s="694"/>
      <c r="V12" s="314"/>
      <c r="W12" s="692"/>
      <c r="X12" s="313"/>
      <c r="Y12" s="314"/>
      <c r="Z12" s="692"/>
      <c r="AA12" s="692"/>
    </row>
    <row r="13" s="703" customFormat="true" ht="14.25" hidden="false" customHeight="false" outlineLevel="0" collapsed="false">
      <c r="A13" s="268" t="s">
        <v>198</v>
      </c>
      <c r="B13" s="697" t="n">
        <f aca="false">B9</f>
        <v>1662941</v>
      </c>
      <c r="C13" s="698" t="n">
        <f aca="false">C9+C11</f>
        <v>683493</v>
      </c>
      <c r="D13" s="697"/>
      <c r="E13" s="697" t="n">
        <f aca="false">E9</f>
        <v>4174678</v>
      </c>
      <c r="F13" s="697" t="n">
        <f aca="false">F9</f>
        <v>180478</v>
      </c>
      <c r="G13" s="697" t="n">
        <f aca="false">SUM(G5:G11)</f>
        <v>10576</v>
      </c>
      <c r="H13" s="697" t="n">
        <f aca="false">SUM(H5:H11)</f>
        <v>387320</v>
      </c>
      <c r="I13" s="697" t="n">
        <v>98338</v>
      </c>
      <c r="J13" s="697" t="n">
        <f aca="false">SUM(J5:J11)</f>
        <v>4570195</v>
      </c>
      <c r="K13" s="697" t="n">
        <v>159030</v>
      </c>
      <c r="L13" s="697" t="n">
        <f aca="false">SUM(L5:L11)</f>
        <v>2990512</v>
      </c>
      <c r="M13" s="697" t="n">
        <f aca="false">SUM(M5:M11)</f>
        <v>4630874</v>
      </c>
      <c r="N13" s="697" t="n">
        <f aca="false">SUM(N5:N11)</f>
        <v>74790</v>
      </c>
      <c r="O13" s="697" t="n">
        <f aca="false">SUM(O5:O11)</f>
        <v>86556.71</v>
      </c>
      <c r="P13" s="697" t="n">
        <f aca="false">SUM(P5:P11)</f>
        <v>891538</v>
      </c>
      <c r="Q13" s="697" t="n">
        <f aca="false">Q9</f>
        <v>4264484</v>
      </c>
      <c r="R13" s="697" t="n">
        <f aca="false">R9</f>
        <v>582598</v>
      </c>
      <c r="S13" s="697" t="n">
        <f aca="false">SUM(S5:S11)</f>
        <v>501103</v>
      </c>
      <c r="T13" s="699"/>
      <c r="U13" s="700" t="n">
        <f aca="false">SUM(U5:U11)</f>
        <v>3644815</v>
      </c>
      <c r="V13" s="701" t="n">
        <f aca="false">SUM(V5:V11)</f>
        <v>431534</v>
      </c>
      <c r="W13" s="697" t="n">
        <f aca="false">SUM(W5:W11)</f>
        <v>104707</v>
      </c>
      <c r="X13" s="702" t="n">
        <f aca="false">X9</f>
        <v>4201429</v>
      </c>
      <c r="Y13" s="701" t="n">
        <f aca="false">SUM(B13:X13)</f>
        <v>34331989.71</v>
      </c>
      <c r="Z13" s="697" t="n">
        <f aca="false">SUM(Z6:Z12)</f>
        <v>0</v>
      </c>
      <c r="AA13" s="697" t="n">
        <f aca="false">Y13+Z13</f>
        <v>34331989.71</v>
      </c>
    </row>
    <row r="14" customFormat="false" ht="14.25" hidden="false" customHeight="false" outlineLevel="0" collapsed="false">
      <c r="A14" s="261" t="s">
        <v>322</v>
      </c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3"/>
      <c r="U14" s="694"/>
      <c r="V14" s="314"/>
      <c r="W14" s="692"/>
      <c r="X14" s="313"/>
      <c r="Y14" s="314" t="n">
        <f aca="false">SUM(B14:X14)</f>
        <v>0</v>
      </c>
      <c r="Z14" s="692"/>
      <c r="AA14" s="692" t="n">
        <f aca="false">Y14+Z14</f>
        <v>0</v>
      </c>
    </row>
    <row r="15" customFormat="false" ht="12.75" hidden="false" customHeight="false" outlineLevel="0" collapsed="false">
      <c r="A15" s="256" t="s">
        <v>323</v>
      </c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3"/>
      <c r="U15" s="694"/>
      <c r="V15" s="314"/>
      <c r="W15" s="692"/>
      <c r="X15" s="313"/>
      <c r="Y15" s="314" t="n">
        <f aca="false">SUM(B15:X15)</f>
        <v>0</v>
      </c>
      <c r="Z15" s="692"/>
      <c r="AA15" s="692" t="n">
        <f aca="false">Y15+Z15</f>
        <v>0</v>
      </c>
    </row>
    <row r="16" customFormat="false" ht="12.75" hidden="false" customHeight="false" outlineLevel="0" collapsed="false">
      <c r="A16" s="256" t="s">
        <v>324</v>
      </c>
      <c r="B16" s="692"/>
      <c r="C16" s="696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3"/>
      <c r="U16" s="694" t="n">
        <v>2925750</v>
      </c>
      <c r="V16" s="314"/>
      <c r="W16" s="692"/>
      <c r="X16" s="313"/>
      <c r="Y16" s="314" t="n">
        <f aca="false">SUM(B16:X16)</f>
        <v>2925750</v>
      </c>
      <c r="Z16" s="692"/>
      <c r="AA16" s="692" t="n">
        <f aca="false">Y16+Z16</f>
        <v>2925750</v>
      </c>
    </row>
    <row r="17" customFormat="false" ht="12.75" hidden="false" customHeight="false" outlineLevel="0" collapsed="false">
      <c r="A17" s="256" t="s">
        <v>325</v>
      </c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3"/>
      <c r="U17" s="694"/>
      <c r="V17" s="314"/>
      <c r="W17" s="692"/>
      <c r="X17" s="313"/>
      <c r="Y17" s="314" t="n">
        <f aca="false">SUM(B17:X17)</f>
        <v>0</v>
      </c>
      <c r="Z17" s="692"/>
      <c r="AA17" s="692" t="n">
        <f aca="false">Y17+Z17</f>
        <v>0</v>
      </c>
    </row>
    <row r="18" customFormat="false" ht="12.75" hidden="false" customHeight="false" outlineLevel="0" collapsed="false">
      <c r="A18" s="256" t="s">
        <v>326</v>
      </c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3"/>
      <c r="U18" s="694"/>
      <c r="V18" s="314"/>
      <c r="W18" s="692"/>
      <c r="X18" s="313"/>
      <c r="Y18" s="314" t="n">
        <f aca="false">SUM(B18:X18)</f>
        <v>0</v>
      </c>
      <c r="Z18" s="692"/>
      <c r="AA18" s="692" t="n">
        <f aca="false">Y18+Z18</f>
        <v>0</v>
      </c>
    </row>
    <row r="19" customFormat="false" ht="12.75" hidden="false" customHeight="false" outlineLevel="0" collapsed="false">
      <c r="A19" s="256" t="s">
        <v>327</v>
      </c>
      <c r="B19" s="692" t="n">
        <f aca="false">B9</f>
        <v>1662941</v>
      </c>
      <c r="C19" s="692" t="n">
        <v>20238</v>
      </c>
      <c r="D19" s="692"/>
      <c r="E19" s="692" t="n">
        <f aca="false">E9</f>
        <v>4174678</v>
      </c>
      <c r="F19" s="692" t="n">
        <f aca="false">F9</f>
        <v>180478</v>
      </c>
      <c r="G19" s="692" t="n">
        <v>10576</v>
      </c>
      <c r="H19" s="692" t="n">
        <v>387320</v>
      </c>
      <c r="I19" s="692" t="n">
        <f aca="false">I9</f>
        <v>95119</v>
      </c>
      <c r="J19" s="692" t="n">
        <v>4568921</v>
      </c>
      <c r="K19" s="692" t="n">
        <v>157017</v>
      </c>
      <c r="L19" s="692" t="n">
        <v>2990512</v>
      </c>
      <c r="M19" s="692" t="n">
        <f aca="false">M13</f>
        <v>4630874</v>
      </c>
      <c r="N19" s="692" t="n">
        <f aca="false">N13</f>
        <v>74790</v>
      </c>
      <c r="O19" s="692" t="n">
        <f aca="false">O13</f>
        <v>86556.71</v>
      </c>
      <c r="P19" s="692" t="n">
        <v>452157</v>
      </c>
      <c r="Q19" s="692" t="n">
        <f aca="false">Q13</f>
        <v>4264484</v>
      </c>
      <c r="R19" s="692" t="n">
        <f aca="false">R9</f>
        <v>582598</v>
      </c>
      <c r="S19" s="692" t="n">
        <f aca="false">S13</f>
        <v>501103</v>
      </c>
      <c r="T19" s="693"/>
      <c r="U19" s="694" t="n">
        <v>719065</v>
      </c>
      <c r="V19" s="314" t="n">
        <v>431534</v>
      </c>
      <c r="W19" s="692" t="n">
        <f aca="false">W13</f>
        <v>104707</v>
      </c>
      <c r="X19" s="313" t="n">
        <f aca="false">X9</f>
        <v>4201429</v>
      </c>
      <c r="Y19" s="314" t="n">
        <f aca="false">SUM(B19:X19)</f>
        <v>30297097.71</v>
      </c>
      <c r="Z19" s="692"/>
      <c r="AA19" s="692" t="n">
        <f aca="false">Y19+Z19</f>
        <v>30297097.71</v>
      </c>
    </row>
    <row r="20" customFormat="false" ht="12.75" hidden="false" customHeight="false" outlineLevel="0" collapsed="false">
      <c r="A20" s="256" t="s">
        <v>328</v>
      </c>
      <c r="B20" s="692"/>
      <c r="C20" s="692" t="n">
        <v>663255</v>
      </c>
      <c r="D20" s="692"/>
      <c r="E20" s="692"/>
      <c r="F20" s="692"/>
      <c r="G20" s="692"/>
      <c r="H20" s="692"/>
      <c r="I20" s="692" t="n">
        <f aca="false">I10</f>
        <v>4381</v>
      </c>
      <c r="J20" s="692" t="n">
        <v>1274</v>
      </c>
      <c r="K20" s="692" t="n">
        <v>2013</v>
      </c>
      <c r="L20" s="692"/>
      <c r="M20" s="692"/>
      <c r="N20" s="692"/>
      <c r="O20" s="692"/>
      <c r="P20" s="692" t="n">
        <v>439381</v>
      </c>
      <c r="Q20" s="692"/>
      <c r="R20" s="692"/>
      <c r="S20" s="692"/>
      <c r="T20" s="693"/>
      <c r="U20" s="694"/>
      <c r="V20" s="314"/>
      <c r="W20" s="692"/>
      <c r="X20" s="313"/>
      <c r="Y20" s="314" t="n">
        <f aca="false">SUM(B20:X20)</f>
        <v>1110304</v>
      </c>
      <c r="Z20" s="692"/>
      <c r="AA20" s="692" t="n">
        <f aca="false">Y20+Z20</f>
        <v>1110304</v>
      </c>
    </row>
    <row r="21" customFormat="false" ht="12.75" hidden="false" customHeight="false" outlineLevel="0" collapsed="false">
      <c r="A21" s="691" t="s">
        <v>321</v>
      </c>
      <c r="B21" s="692"/>
      <c r="C21" s="692"/>
      <c r="D21" s="692"/>
      <c r="E21" s="692"/>
      <c r="F21" s="692"/>
      <c r="G21" s="692"/>
      <c r="H21" s="692"/>
      <c r="I21" s="692" t="n">
        <v>-1162</v>
      </c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3"/>
      <c r="U21" s="694"/>
      <c r="V21" s="314"/>
      <c r="W21" s="692"/>
      <c r="X21" s="313"/>
      <c r="Y21" s="314"/>
      <c r="Z21" s="692"/>
      <c r="AA21" s="692"/>
    </row>
    <row r="22" customFormat="false" ht="14.25" hidden="false" customHeight="false" outlineLevel="0" collapsed="false">
      <c r="A22" s="261" t="s">
        <v>198</v>
      </c>
      <c r="B22" s="692" t="n">
        <f aca="false">B9</f>
        <v>1662941</v>
      </c>
      <c r="C22" s="696" t="n">
        <f aca="false">C19+C20</f>
        <v>683493</v>
      </c>
      <c r="D22" s="692"/>
      <c r="E22" s="692" t="n">
        <f aca="false">E19</f>
        <v>4174678</v>
      </c>
      <c r="F22" s="692" t="n">
        <f aca="false">F9</f>
        <v>180478</v>
      </c>
      <c r="G22" s="692" t="n">
        <v>10576</v>
      </c>
      <c r="H22" s="692" t="n">
        <f aca="false">H19</f>
        <v>387320</v>
      </c>
      <c r="I22" s="692" t="n">
        <f aca="false">I13</f>
        <v>98338</v>
      </c>
      <c r="J22" s="692" t="n">
        <f aca="false">J13</f>
        <v>4570195</v>
      </c>
      <c r="K22" s="692" t="n">
        <v>159030</v>
      </c>
      <c r="L22" s="692" t="n">
        <f aca="false">L13</f>
        <v>2990512</v>
      </c>
      <c r="M22" s="692" t="n">
        <f aca="false">M13</f>
        <v>4630874</v>
      </c>
      <c r="N22" s="692" t="n">
        <f aca="false">N19</f>
        <v>74790</v>
      </c>
      <c r="O22" s="692" t="n">
        <f aca="false">O19</f>
        <v>86556.71</v>
      </c>
      <c r="P22" s="692" t="n">
        <f aca="false">P13</f>
        <v>891538</v>
      </c>
      <c r="Q22" s="692" t="n">
        <f aca="false">Q19</f>
        <v>4264484</v>
      </c>
      <c r="R22" s="692" t="n">
        <f aca="false">R9</f>
        <v>582598</v>
      </c>
      <c r="S22" s="692" t="n">
        <f aca="false">S19</f>
        <v>501103</v>
      </c>
      <c r="T22" s="693"/>
      <c r="U22" s="694" t="n">
        <f aca="false">U13</f>
        <v>3644815</v>
      </c>
      <c r="V22" s="314" t="n">
        <f aca="false">V9</f>
        <v>431534</v>
      </c>
      <c r="W22" s="692" t="n">
        <f aca="false">W19</f>
        <v>104707</v>
      </c>
      <c r="X22" s="313" t="n">
        <f aca="false">X9</f>
        <v>4201429</v>
      </c>
      <c r="Y22" s="314" t="n">
        <f aca="false">SUM(B22:X22)</f>
        <v>34331989.71</v>
      </c>
      <c r="Z22" s="692"/>
      <c r="AA22" s="692" t="n">
        <f aca="false">Y22+Z22</f>
        <v>34331989.71</v>
      </c>
    </row>
    <row r="23" customFormat="false" ht="14.25" hidden="false" customHeight="false" outlineLevel="0" collapsed="false">
      <c r="A23" s="261" t="s">
        <v>329</v>
      </c>
      <c r="B23" s="692"/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2"/>
      <c r="T23" s="693"/>
      <c r="U23" s="694"/>
      <c r="V23" s="314"/>
      <c r="W23" s="692"/>
      <c r="X23" s="313"/>
      <c r="Y23" s="314" t="n">
        <f aca="false">SUM(B23:X23)</f>
        <v>0</v>
      </c>
      <c r="Z23" s="692"/>
      <c r="AA23" s="692" t="n">
        <f aca="false">Y23+Z23</f>
        <v>0</v>
      </c>
    </row>
    <row r="24" customFormat="false" ht="12.75" hidden="false" customHeight="false" outlineLevel="0" collapsed="false">
      <c r="A24" s="256" t="s">
        <v>330</v>
      </c>
      <c r="B24" s="692"/>
      <c r="C24" s="692"/>
      <c r="D24" s="692"/>
      <c r="E24" s="692"/>
      <c r="F24" s="692"/>
      <c r="G24" s="692"/>
      <c r="H24" s="692"/>
      <c r="I24" s="692"/>
      <c r="J24" s="692"/>
      <c r="K24" s="692"/>
      <c r="L24" s="692"/>
      <c r="M24" s="692"/>
      <c r="N24" s="692"/>
      <c r="O24" s="692"/>
      <c r="P24" s="692"/>
      <c r="Q24" s="692"/>
      <c r="R24" s="692"/>
      <c r="S24" s="692"/>
      <c r="T24" s="693"/>
      <c r="U24" s="694"/>
      <c r="V24" s="314"/>
      <c r="W24" s="692"/>
      <c r="X24" s="313"/>
      <c r="Y24" s="314" t="n">
        <f aca="false">SUM(B24:X24)</f>
        <v>0</v>
      </c>
      <c r="Z24" s="692"/>
      <c r="AA24" s="692" t="n">
        <f aca="false">Y24+Z24</f>
        <v>0</v>
      </c>
    </row>
    <row r="25" customFormat="false" ht="12.75" hidden="false" customHeight="false" outlineLevel="0" collapsed="false">
      <c r="A25" s="256" t="s">
        <v>331</v>
      </c>
      <c r="B25" s="692" t="n">
        <f aca="false">B9</f>
        <v>1662941</v>
      </c>
      <c r="C25" s="696" t="n">
        <f aca="false">C22</f>
        <v>683493</v>
      </c>
      <c r="D25" s="692"/>
      <c r="E25" s="692" t="n">
        <f aca="false">E22</f>
        <v>4174678</v>
      </c>
      <c r="F25" s="692" t="n">
        <f aca="false">F9</f>
        <v>180478</v>
      </c>
      <c r="G25" s="692" t="n">
        <v>10576</v>
      </c>
      <c r="H25" s="692" t="n">
        <f aca="false">H19</f>
        <v>387320</v>
      </c>
      <c r="I25" s="692" t="n">
        <f aca="false">I22</f>
        <v>98338</v>
      </c>
      <c r="J25" s="692" t="n">
        <f aca="false">J22</f>
        <v>4570195</v>
      </c>
      <c r="K25" s="692" t="n">
        <f aca="false">K22</f>
        <v>159030</v>
      </c>
      <c r="L25" s="692" t="n">
        <f aca="false">L22</f>
        <v>2990512</v>
      </c>
      <c r="M25" s="692" t="n">
        <f aca="false">M22</f>
        <v>4630874</v>
      </c>
      <c r="N25" s="692" t="n">
        <f aca="false">N22</f>
        <v>74790</v>
      </c>
      <c r="O25" s="692" t="n">
        <f aca="false">O22</f>
        <v>86556.71</v>
      </c>
      <c r="P25" s="692" t="n">
        <f aca="false">P22</f>
        <v>891538</v>
      </c>
      <c r="Q25" s="692" t="n">
        <f aca="false">Q22</f>
        <v>4264484</v>
      </c>
      <c r="R25" s="692" t="n">
        <f aca="false">R9</f>
        <v>582598</v>
      </c>
      <c r="S25" s="692" t="n">
        <f aca="false">S22</f>
        <v>501103</v>
      </c>
      <c r="T25" s="693"/>
      <c r="U25" s="694" t="n">
        <f aca="false">U22</f>
        <v>3644815</v>
      </c>
      <c r="V25" s="314" t="n">
        <f aca="false">V9</f>
        <v>431534</v>
      </c>
      <c r="W25" s="692" t="n">
        <f aca="false">W22</f>
        <v>104707</v>
      </c>
      <c r="X25" s="313" t="n">
        <f aca="false">X9</f>
        <v>4201429</v>
      </c>
      <c r="Y25" s="314" t="n">
        <f aca="false">SUM(B25:X25)</f>
        <v>34331989.71</v>
      </c>
      <c r="Z25" s="692"/>
      <c r="AA25" s="692" t="n">
        <f aca="false">Y25+Z25</f>
        <v>34331989.71</v>
      </c>
    </row>
    <row r="26" customFormat="false" ht="12.75" hidden="false" customHeight="false" outlineLevel="0" collapsed="false">
      <c r="A26" s="256" t="s">
        <v>332</v>
      </c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3"/>
      <c r="U26" s="694"/>
      <c r="V26" s="314"/>
      <c r="W26" s="692"/>
      <c r="X26" s="313"/>
      <c r="Y26" s="314" t="n">
        <f aca="false">SUM(B26:X26)</f>
        <v>0</v>
      </c>
      <c r="Z26" s="692"/>
      <c r="AA26" s="692" t="n">
        <f aca="false">Y26+Z26</f>
        <v>0</v>
      </c>
    </row>
    <row r="27" customFormat="false" ht="12.75" hidden="false" customHeight="false" outlineLevel="0" collapsed="false">
      <c r="A27" s="691" t="s">
        <v>333</v>
      </c>
      <c r="B27" s="692"/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3"/>
      <c r="U27" s="694"/>
      <c r="V27" s="314"/>
      <c r="W27" s="692"/>
      <c r="X27" s="313"/>
      <c r="Y27" s="314"/>
      <c r="Z27" s="692"/>
      <c r="AA27" s="692"/>
    </row>
    <row r="28" customFormat="false" ht="12.75" hidden="false" customHeight="false" outlineLevel="0" collapsed="false">
      <c r="A28" s="256" t="s">
        <v>334</v>
      </c>
      <c r="B28" s="692"/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2"/>
      <c r="O28" s="692"/>
      <c r="P28" s="692"/>
      <c r="Q28" s="692"/>
      <c r="R28" s="692"/>
      <c r="S28" s="692"/>
      <c r="T28" s="693"/>
      <c r="U28" s="694"/>
      <c r="V28" s="314"/>
      <c r="W28" s="692"/>
      <c r="X28" s="313"/>
      <c r="Y28" s="314" t="n">
        <f aca="false">SUM(B28:X28)</f>
        <v>0</v>
      </c>
      <c r="Z28" s="692"/>
      <c r="AA28" s="692" t="n">
        <f aca="false">Y28+Z28</f>
        <v>0</v>
      </c>
    </row>
    <row r="29" customFormat="false" ht="12.75" hidden="false" customHeight="false" outlineLevel="0" collapsed="false">
      <c r="A29" s="256" t="s">
        <v>331</v>
      </c>
      <c r="B29" s="692"/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  <c r="O29" s="692"/>
      <c r="P29" s="692"/>
      <c r="Q29" s="692"/>
      <c r="R29" s="692"/>
      <c r="S29" s="692"/>
      <c r="T29" s="693"/>
      <c r="U29" s="694"/>
      <c r="V29" s="314"/>
      <c r="W29" s="692"/>
      <c r="X29" s="313"/>
      <c r="Y29" s="314" t="n">
        <f aca="false">SUM(B29:X29)</f>
        <v>0</v>
      </c>
      <c r="Z29" s="692"/>
      <c r="AA29" s="692" t="n">
        <f aca="false">Y29+Z29</f>
        <v>0</v>
      </c>
    </row>
    <row r="30" customFormat="false" ht="12.75" hidden="false" customHeight="false" outlineLevel="0" collapsed="false">
      <c r="A30" s="256" t="s">
        <v>335</v>
      </c>
      <c r="B30" s="692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/>
      <c r="S30" s="692"/>
      <c r="T30" s="693"/>
      <c r="U30" s="694"/>
      <c r="V30" s="314"/>
      <c r="W30" s="692"/>
      <c r="X30" s="313"/>
      <c r="Y30" s="314" t="n">
        <f aca="false">SUM(B30:X30)</f>
        <v>0</v>
      </c>
      <c r="Z30" s="692"/>
      <c r="AA30" s="692" t="n">
        <f aca="false">Y30+Z30</f>
        <v>0</v>
      </c>
    </row>
    <row r="31" customFormat="false" ht="12.75" hidden="false" customHeight="false" outlineLevel="0" collapsed="false">
      <c r="A31" s="691" t="s">
        <v>336</v>
      </c>
      <c r="B31" s="692"/>
      <c r="C31" s="692"/>
      <c r="D31" s="692"/>
      <c r="E31" s="692"/>
      <c r="F31" s="692"/>
      <c r="G31" s="692"/>
      <c r="H31" s="692"/>
      <c r="I31" s="692"/>
      <c r="J31" s="692"/>
      <c r="K31" s="692"/>
      <c r="L31" s="692"/>
      <c r="M31" s="692"/>
      <c r="N31" s="692"/>
      <c r="O31" s="692"/>
      <c r="P31" s="692"/>
      <c r="Q31" s="692"/>
      <c r="R31" s="692"/>
      <c r="S31" s="692"/>
      <c r="T31" s="693"/>
      <c r="U31" s="694"/>
      <c r="V31" s="314"/>
      <c r="W31" s="692"/>
      <c r="X31" s="313"/>
      <c r="Y31" s="314"/>
      <c r="Z31" s="692"/>
      <c r="AA31" s="692"/>
    </row>
    <row r="32" customFormat="false" ht="14.25" hidden="false" customHeight="false" outlineLevel="0" collapsed="false">
      <c r="A32" s="261" t="s">
        <v>198</v>
      </c>
      <c r="B32" s="692" t="n">
        <f aca="false">B25</f>
        <v>1662941</v>
      </c>
      <c r="C32" s="696" t="n">
        <f aca="false">C25</f>
        <v>683493</v>
      </c>
      <c r="D32" s="692"/>
      <c r="E32" s="692" t="n">
        <f aca="false">E25</f>
        <v>4174678</v>
      </c>
      <c r="F32" s="692" t="n">
        <f aca="false">F9</f>
        <v>180478</v>
      </c>
      <c r="G32" s="692" t="n">
        <v>10576</v>
      </c>
      <c r="H32" s="692" t="n">
        <f aca="false">H25</f>
        <v>387320</v>
      </c>
      <c r="I32" s="692" t="n">
        <f aca="false">I25</f>
        <v>98338</v>
      </c>
      <c r="J32" s="692" t="n">
        <f aca="false">J25</f>
        <v>4570195</v>
      </c>
      <c r="K32" s="692" t="n">
        <f aca="false">K22</f>
        <v>159030</v>
      </c>
      <c r="L32" s="692" t="n">
        <f aca="false">L25</f>
        <v>2990512</v>
      </c>
      <c r="M32" s="692" t="n">
        <f aca="false">M25</f>
        <v>4630874</v>
      </c>
      <c r="N32" s="692" t="n">
        <f aca="false">N25</f>
        <v>74790</v>
      </c>
      <c r="O32" s="692" t="n">
        <f aca="false">O25</f>
        <v>86556.71</v>
      </c>
      <c r="P32" s="692" t="n">
        <f aca="false">P25</f>
        <v>891538</v>
      </c>
      <c r="Q32" s="692" t="n">
        <f aca="false">Q25</f>
        <v>4264484</v>
      </c>
      <c r="R32" s="692" t="n">
        <f aca="false">R9</f>
        <v>582598</v>
      </c>
      <c r="S32" s="692" t="n">
        <f aca="false">S25</f>
        <v>501103</v>
      </c>
      <c r="T32" s="693"/>
      <c r="U32" s="694" t="n">
        <f aca="false">U25</f>
        <v>3644815</v>
      </c>
      <c r="V32" s="314" t="n">
        <f aca="false">V9</f>
        <v>431534</v>
      </c>
      <c r="W32" s="692" t="n">
        <f aca="false">W25</f>
        <v>104707</v>
      </c>
      <c r="X32" s="313" t="n">
        <f aca="false">X9</f>
        <v>4201429</v>
      </c>
      <c r="Y32" s="314" t="n">
        <f aca="false">SUM(B32:X32)</f>
        <v>34331989.71</v>
      </c>
      <c r="Z32" s="692"/>
      <c r="AA32" s="692" t="n">
        <f aca="false">Y32+Z32</f>
        <v>34331989.71</v>
      </c>
    </row>
    <row r="33" customFormat="false" ht="14.25" hidden="false" customHeight="false" outlineLevel="0" collapsed="false">
      <c r="A33" s="261" t="s">
        <v>337</v>
      </c>
      <c r="B33" s="692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2"/>
      <c r="O33" s="692"/>
      <c r="P33" s="692"/>
      <c r="Q33" s="692"/>
      <c r="R33" s="692"/>
      <c r="S33" s="692"/>
      <c r="T33" s="693"/>
      <c r="U33" s="694"/>
      <c r="V33" s="314"/>
      <c r="W33" s="692"/>
      <c r="X33" s="313"/>
      <c r="Y33" s="314" t="n">
        <f aca="false">SUM(B33:X33)</f>
        <v>0</v>
      </c>
      <c r="Z33" s="692"/>
      <c r="AA33" s="692" t="n">
        <f aca="false">Y33+Z33</f>
        <v>0</v>
      </c>
    </row>
    <row r="34" customFormat="false" ht="12.75" hidden="false" customHeight="false" outlineLevel="0" collapsed="false">
      <c r="A34" s="256" t="s">
        <v>338</v>
      </c>
      <c r="B34" s="692" t="n">
        <v>50196</v>
      </c>
      <c r="C34" s="692"/>
      <c r="D34" s="692"/>
      <c r="E34" s="692" t="n">
        <v>335351</v>
      </c>
      <c r="F34" s="692"/>
      <c r="G34" s="692"/>
      <c r="H34" s="692" t="n">
        <v>3903</v>
      </c>
      <c r="I34" s="692"/>
      <c r="J34" s="692" t="n">
        <v>307245</v>
      </c>
      <c r="K34" s="692" t="n">
        <v>2013</v>
      </c>
      <c r="L34" s="692" t="n">
        <v>1162414</v>
      </c>
      <c r="M34" s="692" t="n">
        <v>78530</v>
      </c>
      <c r="N34" s="692"/>
      <c r="O34" s="692"/>
      <c r="P34" s="692" t="n">
        <v>59830</v>
      </c>
      <c r="Q34" s="692" t="n">
        <v>50753</v>
      </c>
      <c r="R34" s="692" t="n">
        <v>51329</v>
      </c>
      <c r="S34" s="692" t="n">
        <v>24261</v>
      </c>
      <c r="T34" s="693"/>
      <c r="U34" s="694" t="n">
        <v>206951</v>
      </c>
      <c r="V34" s="314" t="n">
        <v>10264</v>
      </c>
      <c r="W34" s="692" t="n">
        <v>4503</v>
      </c>
      <c r="X34" s="313"/>
      <c r="Y34" s="314" t="n">
        <f aca="false">SUM(B34:X34)</f>
        <v>2347543</v>
      </c>
      <c r="Z34" s="692"/>
      <c r="AA34" s="692" t="n">
        <f aca="false">Y34+Z34</f>
        <v>2347543</v>
      </c>
    </row>
    <row r="35" customFormat="false" ht="12.75" hidden="false" customHeight="false" outlineLevel="0" collapsed="false">
      <c r="A35" s="256" t="s">
        <v>339</v>
      </c>
      <c r="B35" s="704"/>
      <c r="C35" s="704"/>
      <c r="D35" s="704"/>
      <c r="E35" s="704"/>
      <c r="F35" s="704"/>
      <c r="G35" s="704"/>
      <c r="H35" s="704"/>
      <c r="I35" s="704"/>
      <c r="J35" s="704"/>
      <c r="K35" s="704"/>
      <c r="L35" s="704"/>
      <c r="M35" s="704"/>
      <c r="N35" s="704"/>
      <c r="O35" s="704"/>
      <c r="P35" s="704"/>
      <c r="Q35" s="704"/>
      <c r="R35" s="704"/>
      <c r="S35" s="704"/>
      <c r="T35" s="705"/>
      <c r="U35" s="706"/>
      <c r="V35" s="707"/>
      <c r="W35" s="704"/>
      <c r="X35" s="708"/>
      <c r="Y35" s="314"/>
      <c r="Z35" s="704"/>
      <c r="AA35" s="692"/>
    </row>
    <row r="36" customFormat="false" ht="12.75" hidden="false" customHeight="false" outlineLevel="0" collapsed="false">
      <c r="A36" s="256" t="s">
        <v>340</v>
      </c>
      <c r="B36" s="704"/>
      <c r="C36" s="704"/>
      <c r="D36" s="704"/>
      <c r="E36" s="704"/>
      <c r="F36" s="704"/>
      <c r="G36" s="704"/>
      <c r="H36" s="704"/>
      <c r="I36" s="704"/>
      <c r="J36" s="704"/>
      <c r="K36" s="704"/>
      <c r="L36" s="704"/>
      <c r="M36" s="704"/>
      <c r="N36" s="704"/>
      <c r="O36" s="704"/>
      <c r="P36" s="704"/>
      <c r="Q36" s="704"/>
      <c r="R36" s="704"/>
      <c r="S36" s="704"/>
      <c r="T36" s="705"/>
      <c r="U36" s="706"/>
      <c r="V36" s="707"/>
      <c r="W36" s="704"/>
      <c r="X36" s="708"/>
      <c r="Y36" s="314"/>
      <c r="Z36" s="704"/>
      <c r="AA36" s="692"/>
    </row>
    <row r="37" customFormat="false" ht="12.75" hidden="false" customHeight="false" outlineLevel="0" collapsed="false">
      <c r="A37" s="709" t="s">
        <v>341</v>
      </c>
      <c r="B37" s="704"/>
      <c r="C37" s="704"/>
      <c r="D37" s="704"/>
      <c r="E37" s="704"/>
      <c r="F37" s="704"/>
      <c r="G37" s="704"/>
      <c r="H37" s="704"/>
      <c r="I37" s="704"/>
      <c r="J37" s="704"/>
      <c r="K37" s="704"/>
      <c r="L37" s="704"/>
      <c r="M37" s="704"/>
      <c r="N37" s="704"/>
      <c r="O37" s="704"/>
      <c r="P37" s="704"/>
      <c r="Q37" s="704"/>
      <c r="R37" s="704"/>
      <c r="S37" s="704"/>
      <c r="T37" s="705"/>
      <c r="U37" s="706"/>
      <c r="V37" s="707"/>
      <c r="W37" s="704"/>
      <c r="X37" s="708"/>
      <c r="Y37" s="314"/>
      <c r="Z37" s="704"/>
      <c r="AA37" s="692"/>
    </row>
    <row r="38" customFormat="false" ht="12.75" hidden="false" customHeight="false" outlineLevel="0" collapsed="false">
      <c r="A38" s="709" t="s">
        <v>342</v>
      </c>
      <c r="B38" s="704" t="n">
        <v>1612745</v>
      </c>
      <c r="C38" s="710" t="n">
        <f aca="false">C32</f>
        <v>683493</v>
      </c>
      <c r="D38" s="704"/>
      <c r="E38" s="704" t="n">
        <v>3839327</v>
      </c>
      <c r="F38" s="704" t="n">
        <f aca="false">F9</f>
        <v>180478</v>
      </c>
      <c r="G38" s="704" t="n">
        <v>10576</v>
      </c>
      <c r="H38" s="704" t="n">
        <v>383417</v>
      </c>
      <c r="I38" s="704" t="n">
        <f aca="false">I32</f>
        <v>98338</v>
      </c>
      <c r="J38" s="704" t="n">
        <v>4262949</v>
      </c>
      <c r="K38" s="704" t="n">
        <v>157017</v>
      </c>
      <c r="L38" s="704" t="n">
        <v>1828098</v>
      </c>
      <c r="M38" s="704" t="n">
        <v>4552344</v>
      </c>
      <c r="N38" s="704" t="n">
        <v>74790</v>
      </c>
      <c r="O38" s="704" t="n">
        <v>86556.71</v>
      </c>
      <c r="P38" s="704" t="n">
        <v>831708</v>
      </c>
      <c r="Q38" s="704" t="n">
        <v>4213731</v>
      </c>
      <c r="R38" s="704" t="n">
        <v>531269</v>
      </c>
      <c r="S38" s="704" t="n">
        <v>476842</v>
      </c>
      <c r="T38" s="705"/>
      <c r="U38" s="706" t="n">
        <v>3437864</v>
      </c>
      <c r="V38" s="707" t="n">
        <v>421270</v>
      </c>
      <c r="W38" s="704" t="n">
        <v>100204</v>
      </c>
      <c r="X38" s="708" t="n">
        <f aca="false">X9</f>
        <v>4201429</v>
      </c>
      <c r="Y38" s="314" t="n">
        <f aca="false">SUM(B38:X38)</f>
        <v>31984445.71</v>
      </c>
      <c r="Z38" s="704"/>
      <c r="AA38" s="692" t="n">
        <f aca="false">Y38+Z38</f>
        <v>31984445.71</v>
      </c>
    </row>
    <row r="39" customFormat="false" ht="12.75" hidden="false" customHeight="false" outlineLevel="0" collapsed="false">
      <c r="A39" s="256" t="s">
        <v>339</v>
      </c>
      <c r="B39" s="559"/>
      <c r="C39" s="711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712"/>
      <c r="U39" s="713"/>
      <c r="V39" s="619"/>
      <c r="W39" s="559"/>
      <c r="X39" s="618"/>
      <c r="Y39" s="314"/>
      <c r="Z39" s="559"/>
      <c r="AA39" s="692"/>
    </row>
    <row r="40" customFormat="false" ht="12.75" hidden="false" customHeight="false" outlineLevel="0" collapsed="false">
      <c r="A40" s="256" t="s">
        <v>340</v>
      </c>
      <c r="B40" s="559"/>
      <c r="C40" s="711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712"/>
      <c r="U40" s="713"/>
      <c r="V40" s="619"/>
      <c r="W40" s="559"/>
      <c r="X40" s="618"/>
      <c r="Y40" s="314"/>
      <c r="Z40" s="559"/>
      <c r="AA40" s="692"/>
    </row>
    <row r="41" customFormat="false" ht="13.5" hidden="false" customHeight="false" outlineLevel="0" collapsed="false">
      <c r="A41" s="709" t="s">
        <v>343</v>
      </c>
      <c r="B41" s="559"/>
      <c r="C41" s="711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712"/>
      <c r="U41" s="713"/>
      <c r="V41" s="619"/>
      <c r="W41" s="559"/>
      <c r="X41" s="618"/>
      <c r="Y41" s="314"/>
      <c r="Z41" s="559"/>
      <c r="AA41" s="692"/>
    </row>
    <row r="42" s="720" customFormat="true" ht="15" hidden="false" customHeight="false" outlineLevel="0" collapsed="false">
      <c r="A42" s="11" t="s">
        <v>198</v>
      </c>
      <c r="B42" s="544" t="n">
        <f aca="false">B34+B38</f>
        <v>1662941</v>
      </c>
      <c r="C42" s="544" t="n">
        <f aca="false">C34+C38</f>
        <v>683493</v>
      </c>
      <c r="D42" s="544" t="n">
        <f aca="false">D34+D38</f>
        <v>0</v>
      </c>
      <c r="E42" s="544" t="n">
        <f aca="false">E34+E38</f>
        <v>4174678</v>
      </c>
      <c r="F42" s="544" t="n">
        <f aca="false">F34+F38</f>
        <v>180478</v>
      </c>
      <c r="G42" s="544" t="n">
        <f aca="false">G34+G38</f>
        <v>10576</v>
      </c>
      <c r="H42" s="544" t="n">
        <f aca="false">H34+H38</f>
        <v>387320</v>
      </c>
      <c r="I42" s="544" t="n">
        <f aca="false">I34+I38</f>
        <v>98338</v>
      </c>
      <c r="J42" s="544" t="n">
        <f aca="false">J34+J38</f>
        <v>4570194</v>
      </c>
      <c r="K42" s="544" t="n">
        <f aca="false">K34+K38</f>
        <v>159030</v>
      </c>
      <c r="L42" s="544" t="n">
        <f aca="false">L34+L38</f>
        <v>2990512</v>
      </c>
      <c r="M42" s="544" t="n">
        <f aca="false">M34+M38</f>
        <v>4630874</v>
      </c>
      <c r="N42" s="544" t="n">
        <f aca="false">N34+N38</f>
        <v>74790</v>
      </c>
      <c r="O42" s="544" t="n">
        <f aca="false">O34+O38</f>
        <v>86556.71</v>
      </c>
      <c r="P42" s="544" t="n">
        <f aca="false">P34+P38</f>
        <v>891538</v>
      </c>
      <c r="Q42" s="544" t="n">
        <f aca="false">Q34+Q38</f>
        <v>4264484</v>
      </c>
      <c r="R42" s="544" t="n">
        <f aca="false">R34+R38</f>
        <v>582598</v>
      </c>
      <c r="S42" s="544" t="n">
        <f aca="false">S34+S38</f>
        <v>501103</v>
      </c>
      <c r="T42" s="714" t="n">
        <f aca="false">T34+T38</f>
        <v>0</v>
      </c>
      <c r="U42" s="715" t="n">
        <f aca="false">U34+U38</f>
        <v>3644815</v>
      </c>
      <c r="V42" s="716" t="n">
        <f aca="false">V34+V38</f>
        <v>431534</v>
      </c>
      <c r="W42" s="544" t="n">
        <f aca="false">W34+W38</f>
        <v>104707</v>
      </c>
      <c r="X42" s="717" t="n">
        <f aca="false">X34+X38</f>
        <v>4201429</v>
      </c>
      <c r="Y42" s="718" t="n">
        <f aca="false">SUM(B42:X42)</f>
        <v>34331988.71</v>
      </c>
      <c r="Z42" s="544"/>
      <c r="AA42" s="719" t="n">
        <f aca="false">Y42+Z42</f>
        <v>34331988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1" width="49.13"/>
    <col collapsed="false" customWidth="true" hidden="false" outlineLevel="0" max="2" min="2" style="447" width="11.28"/>
    <col collapsed="false" customWidth="true" hidden="false" outlineLevel="0" max="3" min="3" style="447" width="11.13"/>
    <col collapsed="false" customWidth="true" hidden="false" outlineLevel="0" max="4" min="4" style="447" width="8.99"/>
    <col collapsed="false" customWidth="true" hidden="false" outlineLevel="0" max="5" min="5" style="447" width="11.28"/>
    <col collapsed="false" customWidth="true" hidden="false" outlineLevel="0" max="6" min="6" style="447" width="11.13"/>
    <col collapsed="false" customWidth="true" hidden="false" outlineLevel="0" max="7" min="7" style="447" width="8.99"/>
    <col collapsed="false" customWidth="true" hidden="false" outlineLevel="0" max="9" min="8" style="447" width="9.7"/>
    <col collapsed="false" customWidth="true" hidden="false" outlineLevel="0" max="10" min="10" style="447" width="8.56"/>
    <col collapsed="false" customWidth="true" hidden="false" outlineLevel="0" max="11" min="11" style="447" width="11.28"/>
    <col collapsed="false" customWidth="true" hidden="false" outlineLevel="0" max="12" min="12" style="447" width="10.56"/>
    <col collapsed="false" customWidth="true" hidden="false" outlineLevel="0" max="13" min="13" style="722" width="10.28"/>
    <col collapsed="false" customWidth="true" hidden="false" outlineLevel="0" max="15" min="14" style="447" width="9.7"/>
    <col collapsed="false" customWidth="true" hidden="false" outlineLevel="0" max="16" min="16" style="447" width="8.99"/>
    <col collapsed="false" customWidth="true" hidden="false" outlineLevel="0" max="17" min="17" style="447" width="11.28"/>
    <col collapsed="false" customWidth="true" hidden="false" outlineLevel="0" max="18" min="18" style="447" width="11.13"/>
    <col collapsed="false" customWidth="true" hidden="false" outlineLevel="0" max="19" min="19" style="447" width="8.99"/>
    <col collapsed="false" customWidth="true" hidden="false" outlineLevel="0" max="20" min="20" style="447" width="9.7"/>
    <col collapsed="false" customWidth="true" hidden="false" outlineLevel="0" max="22" min="21" style="447" width="8.7"/>
    <col collapsed="false" customWidth="true" hidden="false" outlineLevel="0" max="23" min="23" style="447" width="9.99"/>
    <col collapsed="false" customWidth="true" hidden="false" outlineLevel="0" max="24" min="24" style="447" width="12.14"/>
    <col collapsed="false" customWidth="true" hidden="false" outlineLevel="0" max="26" min="25" style="447" width="9.99"/>
    <col collapsed="false" customWidth="true" hidden="false" outlineLevel="0" max="27" min="27" style="447" width="11.13"/>
    <col collapsed="false" customWidth="true" hidden="false" outlineLevel="0" max="28" min="28" style="447" width="8.7"/>
    <col collapsed="false" customWidth="true" hidden="false" outlineLevel="0" max="29" min="29" style="447" width="9.99"/>
    <col collapsed="false" customWidth="true" hidden="false" outlineLevel="0" max="30" min="30" style="447" width="9.7"/>
    <col collapsed="false" customWidth="true" hidden="false" outlineLevel="0" max="31" min="31" style="447" width="8.7"/>
    <col collapsed="false" customWidth="true" hidden="false" outlineLevel="0" max="32" min="32" style="447" width="11.28"/>
    <col collapsed="false" customWidth="true" hidden="false" outlineLevel="0" max="33" min="33" style="447" width="10.56"/>
    <col collapsed="false" customWidth="true" hidden="false" outlineLevel="0" max="34" min="34" style="447" width="10.28"/>
    <col collapsed="false" customWidth="true" hidden="false" outlineLevel="0" max="35" min="35" style="447" width="11.28"/>
    <col collapsed="false" customWidth="true" hidden="false" outlineLevel="0" max="36" min="36" style="447" width="11.13"/>
    <col collapsed="false" customWidth="true" hidden="false" outlineLevel="0" max="37" min="37" style="447" width="10.28"/>
    <col collapsed="false" customWidth="true" hidden="false" outlineLevel="0" max="38" min="38" style="447" width="9.99"/>
    <col collapsed="false" customWidth="true" hidden="false" outlineLevel="0" max="39" min="39" style="447" width="11.13"/>
    <col collapsed="false" customWidth="true" hidden="false" outlineLevel="0" max="40" min="40" style="447" width="9.99"/>
    <col collapsed="false" customWidth="true" hidden="false" outlineLevel="0" max="41" min="41" style="447" width="9.7"/>
    <col collapsed="false" customWidth="true" hidden="false" outlineLevel="0" max="42" min="42" style="447" width="11.13"/>
    <col collapsed="false" customWidth="true" hidden="false" outlineLevel="0" max="43" min="43" style="447" width="8.99"/>
    <col collapsed="false" customWidth="true" hidden="false" outlineLevel="0" max="44" min="44" style="447" width="9.99"/>
    <col collapsed="false" customWidth="true" hidden="false" outlineLevel="0" max="45" min="45" style="447" width="10.28"/>
    <col collapsed="false" customWidth="true" hidden="false" outlineLevel="0" max="46" min="46" style="447" width="8.99"/>
    <col collapsed="false" customWidth="true" hidden="false" outlineLevel="0" max="47" min="47" style="447" width="10.28"/>
    <col collapsed="false" customWidth="true" hidden="false" outlineLevel="0" max="48" min="48" style="447" width="9.99"/>
    <col collapsed="false" customWidth="true" hidden="false" outlineLevel="0" max="49" min="49" style="447" width="9.7"/>
    <col collapsed="false" customWidth="true" hidden="false" outlineLevel="0" max="50" min="50" style="447" width="10.28"/>
    <col collapsed="false" customWidth="true" hidden="false" outlineLevel="0" max="51" min="51" style="447" width="9.7"/>
    <col collapsed="false" customWidth="true" hidden="false" outlineLevel="0" max="52" min="52" style="447" width="9.41"/>
    <col collapsed="false" customWidth="true" hidden="false" outlineLevel="0" max="54" min="53" style="447" width="9.99"/>
    <col collapsed="false" customWidth="true" hidden="false" outlineLevel="0" max="55" min="55" style="447" width="8.7"/>
    <col collapsed="false" customWidth="true" hidden="false" outlineLevel="0" max="56" min="56" style="447" width="9.7"/>
    <col collapsed="false" customWidth="true" hidden="false" outlineLevel="0" max="57" min="57" style="447" width="11.13"/>
    <col collapsed="false" customWidth="true" hidden="false" outlineLevel="0" max="58" min="58" style="447" width="8.56"/>
    <col collapsed="false" customWidth="true" hidden="false" outlineLevel="0" max="59" min="59" style="447" width="11.28"/>
    <col collapsed="false" customWidth="true" hidden="false" outlineLevel="0" max="60" min="60" style="447" width="11.13"/>
    <col collapsed="false" customWidth="true" hidden="false" outlineLevel="0" max="61" min="61" style="447" width="9.41"/>
    <col collapsed="false" customWidth="true" hidden="false" outlineLevel="0" max="63" min="62" style="447" width="9.7"/>
    <col collapsed="false" customWidth="true" hidden="false" outlineLevel="0" max="64" min="64" style="447" width="8.99"/>
    <col collapsed="false" customWidth="true" hidden="false" outlineLevel="0" max="66" min="65" style="447" width="9.99"/>
    <col collapsed="false" customWidth="true" hidden="false" outlineLevel="0" max="67" min="67" style="447" width="8.99"/>
    <col collapsed="false" customWidth="true" hidden="false" outlineLevel="0" max="68" min="68" style="447" width="10.28"/>
    <col collapsed="false" customWidth="true" hidden="false" outlineLevel="0" max="69" min="69" style="447" width="9.99"/>
    <col collapsed="false" customWidth="true" hidden="false" outlineLevel="0" max="70" min="70" style="447" width="9.7"/>
    <col collapsed="false" customWidth="true" hidden="false" outlineLevel="0" max="71" min="71" style="447" width="11.28"/>
    <col collapsed="false" customWidth="true" hidden="false" outlineLevel="0" max="72" min="72" style="447" width="11.13"/>
    <col collapsed="false" customWidth="true" hidden="false" outlineLevel="0" max="73" min="73" style="447" width="10.13"/>
    <col collapsed="false" customWidth="true" hidden="false" outlineLevel="0" max="74" min="74" style="447" width="9.7"/>
    <col collapsed="false" customWidth="true" hidden="false" outlineLevel="0" max="75" min="75" style="447" width="11.13"/>
    <col collapsed="false" customWidth="true" hidden="false" outlineLevel="0" max="76" min="76" style="447" width="8.56"/>
    <col collapsed="false" customWidth="true" hidden="false" outlineLevel="0" max="77" min="77" style="447" width="11.28"/>
    <col collapsed="false" customWidth="true" hidden="false" outlineLevel="0" max="78" min="78" style="447" width="12.7"/>
    <col collapsed="false" customWidth="true" hidden="false" outlineLevel="0" max="79" min="79" style="447" width="10.13"/>
    <col collapsed="false" customWidth="false" hidden="false" outlineLevel="0" max="257" min="80" style="721" width="9.14"/>
  </cols>
  <sheetData>
    <row r="1" customFormat="false" ht="17.25" hidden="false" customHeight="false" outlineLevel="0" collapsed="false">
      <c r="A1" s="723" t="s">
        <v>344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Y1" s="723"/>
      <c r="Z1" s="723"/>
      <c r="AA1" s="723"/>
      <c r="AB1" s="723"/>
      <c r="AC1" s="723"/>
      <c r="AD1" s="723"/>
      <c r="AE1" s="723"/>
      <c r="AF1" s="723"/>
      <c r="AG1" s="723"/>
      <c r="AH1" s="723"/>
      <c r="AI1" s="723"/>
      <c r="AJ1" s="723"/>
      <c r="AK1" s="723"/>
      <c r="AL1" s="723"/>
      <c r="AM1" s="723"/>
      <c r="AN1" s="723"/>
      <c r="AO1" s="723"/>
      <c r="AP1" s="723"/>
      <c r="AQ1" s="723"/>
      <c r="AR1" s="723"/>
      <c r="AS1" s="723"/>
      <c r="AT1" s="723"/>
      <c r="AU1" s="723"/>
      <c r="AV1" s="723"/>
      <c r="AW1" s="723"/>
      <c r="AX1" s="723"/>
      <c r="AY1" s="723"/>
      <c r="AZ1" s="723"/>
      <c r="BA1" s="723"/>
      <c r="BB1" s="723"/>
      <c r="BC1" s="723"/>
      <c r="BD1" s="723"/>
      <c r="BE1" s="723"/>
      <c r="BF1" s="723"/>
      <c r="BG1" s="723"/>
      <c r="BH1" s="723"/>
      <c r="BI1" s="723"/>
      <c r="BJ1" s="723"/>
      <c r="BK1" s="723"/>
      <c r="BL1" s="723"/>
      <c r="BM1" s="723"/>
      <c r="BN1" s="723"/>
      <c r="BO1" s="723"/>
      <c r="BP1" s="723"/>
      <c r="BQ1" s="723"/>
      <c r="BR1" s="723"/>
      <c r="BS1" s="723"/>
      <c r="BT1" s="723"/>
      <c r="BU1" s="723"/>
      <c r="BV1" s="723"/>
      <c r="BW1" s="723"/>
      <c r="BX1" s="723"/>
      <c r="BY1" s="723"/>
      <c r="BZ1" s="723"/>
    </row>
    <row r="2" customFormat="false" ht="17.25" hidden="false" customHeight="false" outlineLevel="0" collapsed="false">
      <c r="A2" s="724" t="s">
        <v>345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4"/>
      <c r="U2" s="724"/>
      <c r="V2" s="724"/>
      <c r="W2" s="724"/>
      <c r="X2" s="724"/>
      <c r="Y2" s="724"/>
      <c r="Z2" s="724"/>
      <c r="AA2" s="724"/>
      <c r="AB2" s="724"/>
      <c r="AC2" s="724"/>
      <c r="AD2" s="724"/>
      <c r="AE2" s="724"/>
      <c r="AF2" s="724"/>
      <c r="AG2" s="724"/>
      <c r="AH2" s="724"/>
      <c r="AI2" s="724"/>
      <c r="AJ2" s="724"/>
      <c r="AK2" s="724"/>
      <c r="AL2" s="724"/>
      <c r="AM2" s="724"/>
      <c r="AN2" s="724"/>
      <c r="AO2" s="724"/>
      <c r="AP2" s="724"/>
      <c r="AQ2" s="724"/>
      <c r="AR2" s="724"/>
      <c r="AS2" s="724"/>
      <c r="AT2" s="724"/>
      <c r="AU2" s="724"/>
      <c r="AV2" s="724"/>
      <c r="AW2" s="724"/>
      <c r="AX2" s="724"/>
      <c r="AY2" s="724"/>
      <c r="AZ2" s="724"/>
      <c r="BA2" s="724"/>
      <c r="BB2" s="724"/>
      <c r="BC2" s="724"/>
      <c r="BD2" s="724"/>
      <c r="BE2" s="724"/>
      <c r="BF2" s="724"/>
      <c r="BG2" s="724"/>
      <c r="BH2" s="724"/>
      <c r="BI2" s="724"/>
      <c r="BJ2" s="724"/>
      <c r="BK2" s="724"/>
      <c r="BL2" s="724"/>
      <c r="BM2" s="724"/>
      <c r="BN2" s="724"/>
      <c r="BO2" s="724"/>
      <c r="BP2" s="724"/>
      <c r="BQ2" s="724"/>
      <c r="BR2" s="724"/>
      <c r="BS2" s="724"/>
      <c r="BT2" s="724"/>
      <c r="BU2" s="724"/>
      <c r="BV2" s="724"/>
      <c r="BW2" s="724"/>
      <c r="BX2" s="724"/>
      <c r="BY2" s="724"/>
      <c r="BZ2" s="724"/>
    </row>
    <row r="3" s="88" customFormat="true" ht="31.5" hidden="false" customHeight="true" outlineLevel="0" collapsed="false">
      <c r="A3" s="725"/>
      <c r="B3" s="726" t="s">
        <v>2</v>
      </c>
      <c r="C3" s="726"/>
      <c r="D3" s="726"/>
      <c r="E3" s="727" t="s">
        <v>3</v>
      </c>
      <c r="F3" s="727"/>
      <c r="G3" s="727"/>
      <c r="H3" s="727" t="s">
        <v>4</v>
      </c>
      <c r="I3" s="727"/>
      <c r="J3" s="727"/>
      <c r="K3" s="727" t="s">
        <v>5</v>
      </c>
      <c r="L3" s="727"/>
      <c r="M3" s="727"/>
      <c r="N3" s="727" t="s">
        <v>6</v>
      </c>
      <c r="O3" s="727"/>
      <c r="P3" s="727"/>
      <c r="Q3" s="727" t="s">
        <v>7</v>
      </c>
      <c r="R3" s="727"/>
      <c r="S3" s="727"/>
      <c r="T3" s="726" t="s">
        <v>8</v>
      </c>
      <c r="U3" s="726"/>
      <c r="V3" s="726"/>
      <c r="W3" s="727" t="s">
        <v>9</v>
      </c>
      <c r="X3" s="727"/>
      <c r="Y3" s="727"/>
      <c r="Z3" s="727" t="s">
        <v>10</v>
      </c>
      <c r="AA3" s="727"/>
      <c r="AB3" s="727"/>
      <c r="AC3" s="727" t="s">
        <v>11</v>
      </c>
      <c r="AD3" s="727"/>
      <c r="AE3" s="727"/>
      <c r="AF3" s="727" t="s">
        <v>12</v>
      </c>
      <c r="AG3" s="727"/>
      <c r="AH3" s="727"/>
      <c r="AI3" s="727" t="s">
        <v>13</v>
      </c>
      <c r="AJ3" s="727"/>
      <c r="AK3" s="727"/>
      <c r="AL3" s="727" t="s">
        <v>14</v>
      </c>
      <c r="AM3" s="727"/>
      <c r="AN3" s="727"/>
      <c r="AO3" s="727" t="s">
        <v>15</v>
      </c>
      <c r="AP3" s="727"/>
      <c r="AQ3" s="727"/>
      <c r="AR3" s="728" t="s">
        <v>16</v>
      </c>
      <c r="AS3" s="728"/>
      <c r="AT3" s="728"/>
      <c r="AU3" s="727" t="s">
        <v>17</v>
      </c>
      <c r="AV3" s="727"/>
      <c r="AW3" s="727"/>
      <c r="AX3" s="727" t="s">
        <v>18</v>
      </c>
      <c r="AY3" s="727"/>
      <c r="AZ3" s="727"/>
      <c r="BA3" s="727" t="s">
        <v>19</v>
      </c>
      <c r="BB3" s="727"/>
      <c r="BC3" s="727"/>
      <c r="BD3" s="728" t="s">
        <v>20</v>
      </c>
      <c r="BE3" s="728"/>
      <c r="BF3" s="728"/>
      <c r="BG3" s="727" t="s">
        <v>21</v>
      </c>
      <c r="BH3" s="727"/>
      <c r="BI3" s="727"/>
      <c r="BJ3" s="727" t="s">
        <v>22</v>
      </c>
      <c r="BK3" s="727"/>
      <c r="BL3" s="727"/>
      <c r="BM3" s="727" t="s">
        <v>23</v>
      </c>
      <c r="BN3" s="727"/>
      <c r="BO3" s="727"/>
      <c r="BP3" s="729" t="s">
        <v>24</v>
      </c>
      <c r="BQ3" s="729"/>
      <c r="BR3" s="729"/>
      <c r="BS3" s="730" t="s">
        <v>25</v>
      </c>
      <c r="BT3" s="730"/>
      <c r="BU3" s="730"/>
      <c r="BV3" s="728" t="s">
        <v>26</v>
      </c>
      <c r="BW3" s="728"/>
      <c r="BX3" s="728"/>
      <c r="BY3" s="731" t="s">
        <v>27</v>
      </c>
      <c r="BZ3" s="731"/>
      <c r="CA3" s="731"/>
    </row>
    <row r="4" s="739" customFormat="true" ht="72" hidden="false" customHeight="false" outlineLevel="0" collapsed="false">
      <c r="A4" s="732" t="s">
        <v>1</v>
      </c>
      <c r="B4" s="733" t="s">
        <v>346</v>
      </c>
      <c r="C4" s="734" t="s">
        <v>347</v>
      </c>
      <c r="D4" s="735" t="s">
        <v>348</v>
      </c>
      <c r="E4" s="736" t="s">
        <v>346</v>
      </c>
      <c r="F4" s="734" t="s">
        <v>347</v>
      </c>
      <c r="G4" s="735" t="s">
        <v>348</v>
      </c>
      <c r="H4" s="736" t="s">
        <v>346</v>
      </c>
      <c r="I4" s="734" t="s">
        <v>347</v>
      </c>
      <c r="J4" s="735" t="s">
        <v>348</v>
      </c>
      <c r="K4" s="736" t="s">
        <v>346</v>
      </c>
      <c r="L4" s="734" t="s">
        <v>347</v>
      </c>
      <c r="M4" s="737" t="s">
        <v>348</v>
      </c>
      <c r="N4" s="736" t="s">
        <v>346</v>
      </c>
      <c r="O4" s="734" t="s">
        <v>347</v>
      </c>
      <c r="P4" s="735" t="s">
        <v>348</v>
      </c>
      <c r="Q4" s="736" t="s">
        <v>346</v>
      </c>
      <c r="R4" s="734" t="s">
        <v>347</v>
      </c>
      <c r="S4" s="735" t="s">
        <v>348</v>
      </c>
      <c r="T4" s="733" t="s">
        <v>346</v>
      </c>
      <c r="U4" s="734" t="s">
        <v>347</v>
      </c>
      <c r="V4" s="735" t="s">
        <v>348</v>
      </c>
      <c r="W4" s="736" t="s">
        <v>346</v>
      </c>
      <c r="X4" s="734" t="s">
        <v>347</v>
      </c>
      <c r="Y4" s="735" t="s">
        <v>348</v>
      </c>
      <c r="Z4" s="736" t="s">
        <v>346</v>
      </c>
      <c r="AA4" s="734" t="s">
        <v>347</v>
      </c>
      <c r="AB4" s="735" t="s">
        <v>348</v>
      </c>
      <c r="AC4" s="736" t="s">
        <v>346</v>
      </c>
      <c r="AD4" s="734" t="s">
        <v>347</v>
      </c>
      <c r="AE4" s="735" t="s">
        <v>348</v>
      </c>
      <c r="AF4" s="736" t="s">
        <v>346</v>
      </c>
      <c r="AG4" s="734" t="s">
        <v>347</v>
      </c>
      <c r="AH4" s="735" t="s">
        <v>348</v>
      </c>
      <c r="AI4" s="736" t="s">
        <v>346</v>
      </c>
      <c r="AJ4" s="734" t="s">
        <v>347</v>
      </c>
      <c r="AK4" s="735" t="s">
        <v>348</v>
      </c>
      <c r="AL4" s="736" t="s">
        <v>346</v>
      </c>
      <c r="AM4" s="734" t="s">
        <v>347</v>
      </c>
      <c r="AN4" s="735" t="s">
        <v>348</v>
      </c>
      <c r="AO4" s="736" t="s">
        <v>346</v>
      </c>
      <c r="AP4" s="734" t="s">
        <v>347</v>
      </c>
      <c r="AQ4" s="735" t="s">
        <v>348</v>
      </c>
      <c r="AR4" s="736" t="s">
        <v>346</v>
      </c>
      <c r="AS4" s="734" t="s">
        <v>347</v>
      </c>
      <c r="AT4" s="735" t="s">
        <v>348</v>
      </c>
      <c r="AU4" s="736" t="s">
        <v>346</v>
      </c>
      <c r="AV4" s="734" t="s">
        <v>347</v>
      </c>
      <c r="AW4" s="735" t="s">
        <v>348</v>
      </c>
      <c r="AX4" s="736" t="s">
        <v>346</v>
      </c>
      <c r="AY4" s="734" t="s">
        <v>347</v>
      </c>
      <c r="AZ4" s="735" t="s">
        <v>348</v>
      </c>
      <c r="BA4" s="736" t="s">
        <v>346</v>
      </c>
      <c r="BB4" s="734" t="s">
        <v>347</v>
      </c>
      <c r="BC4" s="735" t="s">
        <v>348</v>
      </c>
      <c r="BD4" s="736" t="s">
        <v>346</v>
      </c>
      <c r="BE4" s="734" t="s">
        <v>347</v>
      </c>
      <c r="BF4" s="735" t="s">
        <v>348</v>
      </c>
      <c r="BG4" s="736" t="s">
        <v>346</v>
      </c>
      <c r="BH4" s="734" t="s">
        <v>347</v>
      </c>
      <c r="BI4" s="735" t="s">
        <v>348</v>
      </c>
      <c r="BJ4" s="736" t="s">
        <v>346</v>
      </c>
      <c r="BK4" s="734" t="s">
        <v>347</v>
      </c>
      <c r="BL4" s="735" t="s">
        <v>348</v>
      </c>
      <c r="BM4" s="736" t="s">
        <v>346</v>
      </c>
      <c r="BN4" s="734" t="s">
        <v>347</v>
      </c>
      <c r="BO4" s="735" t="s">
        <v>348</v>
      </c>
      <c r="BP4" s="736" t="s">
        <v>346</v>
      </c>
      <c r="BQ4" s="734" t="s">
        <v>347</v>
      </c>
      <c r="BR4" s="738" t="s">
        <v>348</v>
      </c>
      <c r="BS4" s="733" t="s">
        <v>346</v>
      </c>
      <c r="BT4" s="734" t="s">
        <v>347</v>
      </c>
      <c r="BU4" s="735" t="s">
        <v>348</v>
      </c>
      <c r="BV4" s="736" t="s">
        <v>346</v>
      </c>
      <c r="BW4" s="734" t="s">
        <v>347</v>
      </c>
      <c r="BX4" s="735" t="s">
        <v>348</v>
      </c>
      <c r="BY4" s="733" t="s">
        <v>346</v>
      </c>
      <c r="BZ4" s="734" t="s">
        <v>347</v>
      </c>
      <c r="CA4" s="735" t="s">
        <v>348</v>
      </c>
    </row>
    <row r="5" customFormat="false" ht="16.5" hidden="false" customHeight="false" outlineLevel="0" collapsed="false">
      <c r="A5" s="740" t="s">
        <v>349</v>
      </c>
      <c r="B5" s="741"/>
      <c r="C5" s="742"/>
      <c r="D5" s="743"/>
      <c r="E5" s="744"/>
      <c r="F5" s="745"/>
      <c r="G5" s="746"/>
      <c r="H5" s="744"/>
      <c r="I5" s="745"/>
      <c r="J5" s="746"/>
      <c r="K5" s="744"/>
      <c r="L5" s="745"/>
      <c r="M5" s="747"/>
      <c r="N5" s="744"/>
      <c r="O5" s="745"/>
      <c r="P5" s="746"/>
      <c r="Q5" s="744"/>
      <c r="R5" s="745"/>
      <c r="S5" s="746"/>
      <c r="T5" s="470"/>
      <c r="U5" s="745"/>
      <c r="V5" s="746"/>
      <c r="W5" s="744"/>
      <c r="X5" s="745"/>
      <c r="Y5" s="746"/>
      <c r="Z5" s="744"/>
      <c r="AA5" s="745"/>
      <c r="AB5" s="746"/>
      <c r="AC5" s="744"/>
      <c r="AD5" s="745"/>
      <c r="AE5" s="746"/>
      <c r="AF5" s="744"/>
      <c r="AG5" s="745"/>
      <c r="AH5" s="746"/>
      <c r="AI5" s="744"/>
      <c r="AJ5" s="745"/>
      <c r="AK5" s="746"/>
      <c r="AL5" s="748"/>
      <c r="AM5" s="749"/>
      <c r="AN5" s="750"/>
      <c r="AO5" s="744"/>
      <c r="AP5" s="745"/>
      <c r="AQ5" s="746"/>
      <c r="AR5" s="744"/>
      <c r="AS5" s="745"/>
      <c r="AT5" s="746"/>
      <c r="AU5" s="744"/>
      <c r="AV5" s="745"/>
      <c r="AW5" s="746"/>
      <c r="AX5" s="744"/>
      <c r="AY5" s="745"/>
      <c r="AZ5" s="746"/>
      <c r="BA5" s="744"/>
      <c r="BB5" s="745"/>
      <c r="BC5" s="746"/>
      <c r="BD5" s="751"/>
      <c r="BE5" s="745"/>
      <c r="BF5" s="746"/>
      <c r="BG5" s="752"/>
      <c r="BH5" s="753"/>
      <c r="BI5" s="754"/>
      <c r="BJ5" s="755"/>
      <c r="BK5" s="756"/>
      <c r="BL5" s="747"/>
      <c r="BM5" s="757"/>
      <c r="BN5" s="758"/>
      <c r="BO5" s="759"/>
      <c r="BP5" s="744"/>
      <c r="BQ5" s="745"/>
      <c r="BR5" s="471"/>
      <c r="BS5" s="470"/>
      <c r="BT5" s="745"/>
      <c r="BU5" s="746"/>
      <c r="BV5" s="757"/>
      <c r="BW5" s="758"/>
      <c r="BX5" s="759"/>
      <c r="BY5" s="470"/>
      <c r="BZ5" s="745"/>
      <c r="CA5" s="760"/>
    </row>
    <row r="6" customFormat="false" ht="16.5" hidden="false" customHeight="false" outlineLevel="0" collapsed="false">
      <c r="A6" s="761" t="s">
        <v>350</v>
      </c>
      <c r="B6" s="474" t="n">
        <v>2311754</v>
      </c>
      <c r="C6" s="762" t="n">
        <v>1747241</v>
      </c>
      <c r="D6" s="475" t="n">
        <v>564513</v>
      </c>
      <c r="E6" s="476" t="n">
        <v>1650626</v>
      </c>
      <c r="F6" s="478" t="n">
        <v>1039071</v>
      </c>
      <c r="G6" s="477" t="n">
        <v>611555</v>
      </c>
      <c r="H6" s="476"/>
      <c r="I6" s="478"/>
      <c r="J6" s="477"/>
      <c r="K6" s="476" t="n">
        <v>383982</v>
      </c>
      <c r="L6" s="478" t="n">
        <v>299695</v>
      </c>
      <c r="M6" s="763" t="n">
        <v>84287</v>
      </c>
      <c r="N6" s="476" t="n">
        <v>389625</v>
      </c>
      <c r="O6" s="478" t="n">
        <v>345794</v>
      </c>
      <c r="P6" s="477" t="n">
        <v>43831</v>
      </c>
      <c r="Q6" s="476" t="n">
        <v>993370</v>
      </c>
      <c r="R6" s="477" t="n">
        <v>891226</v>
      </c>
      <c r="S6" s="477" t="n">
        <v>102144</v>
      </c>
      <c r="T6" s="482" t="n">
        <v>383106</v>
      </c>
      <c r="U6" s="478" t="n">
        <v>486797</v>
      </c>
      <c r="V6" s="477" t="n">
        <v>162225</v>
      </c>
      <c r="W6" s="476" t="n">
        <v>1016836</v>
      </c>
      <c r="X6" s="478" t="n">
        <v>460632</v>
      </c>
      <c r="Y6" s="477" t="n">
        <v>556204</v>
      </c>
      <c r="Z6" s="476" t="n">
        <v>519658</v>
      </c>
      <c r="AA6" s="478" t="n">
        <v>430708</v>
      </c>
      <c r="AB6" s="477" t="n">
        <v>88951</v>
      </c>
      <c r="AC6" s="476" t="n">
        <v>779074</v>
      </c>
      <c r="AD6" s="478" t="n">
        <v>457343</v>
      </c>
      <c r="AE6" s="477" t="n">
        <v>321731</v>
      </c>
      <c r="AF6" s="476" t="n">
        <v>2125623</v>
      </c>
      <c r="AG6" s="478" t="n">
        <v>1777547</v>
      </c>
      <c r="AH6" s="477" t="n">
        <v>348076</v>
      </c>
      <c r="AI6" s="476" t="n">
        <v>1356217</v>
      </c>
      <c r="AJ6" s="478" t="n">
        <v>1194734</v>
      </c>
      <c r="AK6" s="477" t="n">
        <v>161483</v>
      </c>
      <c r="AL6" s="764" t="n">
        <v>498074</v>
      </c>
      <c r="AM6" s="480" t="n">
        <v>443579</v>
      </c>
      <c r="AN6" s="765" t="n">
        <v>54495</v>
      </c>
      <c r="AO6" s="476" t="n">
        <v>520976.46</v>
      </c>
      <c r="AP6" s="478" t="n">
        <v>424475.8</v>
      </c>
      <c r="AQ6" s="477" t="n">
        <v>96500.66</v>
      </c>
      <c r="AR6" s="476" t="n">
        <v>1866083</v>
      </c>
      <c r="AS6" s="478" t="n">
        <v>1633336</v>
      </c>
      <c r="AT6" s="477" t="n">
        <v>232747</v>
      </c>
      <c r="AU6" s="476" t="n">
        <v>4663449</v>
      </c>
      <c r="AV6" s="478" t="n">
        <v>3488725</v>
      </c>
      <c r="AW6" s="477" t="n">
        <v>1174723</v>
      </c>
      <c r="AX6" s="476" t="n">
        <v>1553542</v>
      </c>
      <c r="AY6" s="478" t="n">
        <v>1109271</v>
      </c>
      <c r="AZ6" s="477" t="n">
        <v>444271</v>
      </c>
      <c r="BA6" s="476" t="n">
        <v>429632</v>
      </c>
      <c r="BB6" s="478" t="n">
        <v>509061</v>
      </c>
      <c r="BC6" s="477" t="n">
        <v>185655</v>
      </c>
      <c r="BD6" s="766"/>
      <c r="BE6" s="478"/>
      <c r="BF6" s="767"/>
      <c r="BG6" s="768" t="n">
        <v>2345416</v>
      </c>
      <c r="BH6" s="769" t="n">
        <v>1969669</v>
      </c>
      <c r="BI6" s="770" t="n">
        <v>375747</v>
      </c>
      <c r="BJ6" s="771" t="n">
        <v>451752</v>
      </c>
      <c r="BK6" s="772" t="n">
        <v>284593</v>
      </c>
      <c r="BL6" s="773" t="n">
        <v>167159</v>
      </c>
      <c r="BM6" s="771" t="n">
        <v>595415</v>
      </c>
      <c r="BN6" s="772" t="n">
        <v>532375</v>
      </c>
      <c r="BO6" s="773" t="n">
        <v>63040</v>
      </c>
      <c r="BP6" s="476" t="n">
        <v>1726780</v>
      </c>
      <c r="BQ6" s="478" t="n">
        <v>1285033</v>
      </c>
      <c r="BR6" s="479" t="n">
        <v>441747</v>
      </c>
      <c r="BS6" s="482" t="n">
        <f aca="false">B6+E6+H6+K6+N6+Q6+T6+W6+Z6+AC6+AF6+AI6+AL6+AO6+AR6+AU6+AX6+BA6+BD6+BG6+BJ6+BM6+BP6</f>
        <v>26560990.46</v>
      </c>
      <c r="BT6" s="478" t="n">
        <f aca="false">C6+F6+I6+L6+O6+R6+U6+X6+AA6+AD6+AG6+AJ6+AM6+AP6+AS6+AV6+AY6+BB6+BE6+BH6+BK6+BN6+BQ6</f>
        <v>20810905.8</v>
      </c>
      <c r="BU6" s="477" t="n">
        <f aca="false">D6+G6+J6+M6+P6+S6+V6+Y6+AB6+AE6+AH6+AK6+AN6+AQ6+AT6+AW6+AZ6+BC6+BF6+BI6+BL6+BO6+BR6</f>
        <v>6281084.66</v>
      </c>
      <c r="BV6" s="771"/>
      <c r="BW6" s="772"/>
      <c r="BX6" s="773"/>
      <c r="BY6" s="482" t="n">
        <f aca="false">BS6+BV6</f>
        <v>26560990.46</v>
      </c>
      <c r="BZ6" s="478" t="n">
        <f aca="false">BT6+BW6</f>
        <v>20810905.8</v>
      </c>
      <c r="CA6" s="477" t="n">
        <f aca="false">BU6+BX6</f>
        <v>6281084.66</v>
      </c>
    </row>
    <row r="7" customFormat="false" ht="16.5" hidden="false" customHeight="false" outlineLevel="0" collapsed="false">
      <c r="A7" s="761" t="s">
        <v>351</v>
      </c>
      <c r="B7" s="474"/>
      <c r="C7" s="762"/>
      <c r="D7" s="475"/>
      <c r="E7" s="476"/>
      <c r="F7" s="478"/>
      <c r="G7" s="477"/>
      <c r="H7" s="476"/>
      <c r="I7" s="478"/>
      <c r="J7" s="477"/>
      <c r="K7" s="476" t="n">
        <v>711985</v>
      </c>
      <c r="L7" s="478"/>
      <c r="M7" s="763" t="n">
        <v>711985</v>
      </c>
      <c r="N7" s="476"/>
      <c r="O7" s="478"/>
      <c r="P7" s="477"/>
      <c r="Q7" s="476"/>
      <c r="R7" s="477"/>
      <c r="S7" s="477"/>
      <c r="T7" s="482"/>
      <c r="U7" s="478"/>
      <c r="V7" s="477"/>
      <c r="W7" s="476"/>
      <c r="X7" s="478"/>
      <c r="Y7" s="477"/>
      <c r="Z7" s="476"/>
      <c r="AA7" s="478"/>
      <c r="AB7" s="477"/>
      <c r="AC7" s="476"/>
      <c r="AD7" s="478"/>
      <c r="AE7" s="477"/>
      <c r="AF7" s="476"/>
      <c r="AG7" s="478"/>
      <c r="AH7" s="477"/>
      <c r="AI7" s="476" t="n">
        <v>903280</v>
      </c>
      <c r="AJ7" s="478"/>
      <c r="AK7" s="477" t="n">
        <v>903280</v>
      </c>
      <c r="AL7" s="764"/>
      <c r="AM7" s="480"/>
      <c r="AN7" s="765"/>
      <c r="AO7" s="476"/>
      <c r="AP7" s="478"/>
      <c r="AQ7" s="477"/>
      <c r="AR7" s="774"/>
      <c r="AS7" s="492"/>
      <c r="AT7" s="477"/>
      <c r="AU7" s="476"/>
      <c r="AV7" s="478"/>
      <c r="AW7" s="477"/>
      <c r="AX7" s="476"/>
      <c r="AY7" s="478"/>
      <c r="AZ7" s="477"/>
      <c r="BA7" s="476"/>
      <c r="BB7" s="478"/>
      <c r="BC7" s="477"/>
      <c r="BD7" s="766"/>
      <c r="BE7" s="478"/>
      <c r="BF7" s="767"/>
      <c r="BG7" s="768" t="n">
        <v>1762522</v>
      </c>
      <c r="BH7" s="775"/>
      <c r="BI7" s="770" t="n">
        <v>1762522</v>
      </c>
      <c r="BJ7" s="771" t="n">
        <v>56334</v>
      </c>
      <c r="BK7" s="772"/>
      <c r="BL7" s="773" t="n">
        <v>56334</v>
      </c>
      <c r="BM7" s="771"/>
      <c r="BN7" s="772"/>
      <c r="BO7" s="773"/>
      <c r="BP7" s="476"/>
      <c r="BQ7" s="478"/>
      <c r="BR7" s="479"/>
      <c r="BS7" s="482" t="n">
        <f aca="false">B7+E7+H7+K7+N7+Q7+T7+W7+Z7+AC7+AF7+AI7+AL7+AO7+AR7+AU7+AX7+BA7+BD7+BG7+BJ7+BM7+BP7</f>
        <v>3434121</v>
      </c>
      <c r="BT7" s="478" t="n">
        <f aca="false">C7+F7+I7+L7+O7+R7+U7+X7+AA7+AD7+AG7+AJ7+AM7+AP7+AS7+AV7+AY7+BB7+BE7+BH7+BK7+BN7+BQ7</f>
        <v>0</v>
      </c>
      <c r="BU7" s="477" t="n">
        <f aca="false">D7+G7+J7+M7+P7+S7+V7+Y7+AB7+AE7+AH7+AK7+AN7+AQ7+AT7+AW7+AZ7+BC7+BF7+BI7+BL7+BO7+BR7</f>
        <v>3434121</v>
      </c>
      <c r="BV7" s="476"/>
      <c r="BW7" s="478"/>
      <c r="BX7" s="773"/>
      <c r="BY7" s="482" t="n">
        <f aca="false">BS7+BV7</f>
        <v>3434121</v>
      </c>
      <c r="BZ7" s="478" t="n">
        <f aca="false">BT7+BW7</f>
        <v>0</v>
      </c>
      <c r="CA7" s="477" t="n">
        <f aca="false">BU7+BX7</f>
        <v>3434121</v>
      </c>
    </row>
    <row r="8" customFormat="false" ht="16.5" hidden="false" customHeight="false" outlineLevel="0" collapsed="false">
      <c r="A8" s="761" t="s">
        <v>352</v>
      </c>
      <c r="B8" s="474"/>
      <c r="C8" s="762"/>
      <c r="D8" s="475"/>
      <c r="E8" s="476"/>
      <c r="F8" s="478"/>
      <c r="G8" s="477"/>
      <c r="H8" s="476"/>
      <c r="I8" s="478"/>
      <c r="J8" s="477"/>
      <c r="K8" s="476"/>
      <c r="L8" s="478"/>
      <c r="M8" s="763"/>
      <c r="N8" s="476"/>
      <c r="O8" s="478"/>
      <c r="P8" s="477"/>
      <c r="Q8" s="476"/>
      <c r="R8" s="477"/>
      <c r="S8" s="477"/>
      <c r="T8" s="482"/>
      <c r="U8" s="478"/>
      <c r="V8" s="477"/>
      <c r="W8" s="476"/>
      <c r="X8" s="478"/>
      <c r="Y8" s="477"/>
      <c r="Z8" s="476"/>
      <c r="AA8" s="478"/>
      <c r="AB8" s="477"/>
      <c r="AC8" s="476"/>
      <c r="AD8" s="478"/>
      <c r="AE8" s="477"/>
      <c r="AF8" s="476"/>
      <c r="AG8" s="478"/>
      <c r="AH8" s="477"/>
      <c r="AI8" s="476"/>
      <c r="AJ8" s="478"/>
      <c r="AK8" s="477"/>
      <c r="AL8" s="476"/>
      <c r="AM8" s="478"/>
      <c r="AN8" s="765"/>
      <c r="AO8" s="476"/>
      <c r="AP8" s="478"/>
      <c r="AQ8" s="477"/>
      <c r="AR8" s="476"/>
      <c r="AS8" s="478"/>
      <c r="AT8" s="477"/>
      <c r="AU8" s="476"/>
      <c r="AV8" s="478"/>
      <c r="AW8" s="477"/>
      <c r="AX8" s="476" t="n">
        <v>234176</v>
      </c>
      <c r="AY8" s="478" t="n">
        <v>151563</v>
      </c>
      <c r="AZ8" s="477" t="n">
        <v>82613</v>
      </c>
      <c r="BA8" s="476" t="n">
        <v>66052</v>
      </c>
      <c r="BB8" s="478" t="n">
        <v>136533</v>
      </c>
      <c r="BC8" s="477" t="n">
        <v>146889</v>
      </c>
      <c r="BD8" s="766"/>
      <c r="BE8" s="478"/>
      <c r="BF8" s="767"/>
      <c r="BG8" s="776"/>
      <c r="BH8" s="775"/>
      <c r="BI8" s="777"/>
      <c r="BJ8" s="771"/>
      <c r="BK8" s="772"/>
      <c r="BL8" s="773"/>
      <c r="BM8" s="771"/>
      <c r="BN8" s="772"/>
      <c r="BO8" s="773"/>
      <c r="BP8" s="476"/>
      <c r="BQ8" s="478"/>
      <c r="BR8" s="479"/>
      <c r="BS8" s="482" t="n">
        <f aca="false">B8+E8+H8+K8+N8+Q8+T8+W8+Z8+AC8+AF8+AI8+AL8+AO8+AR8+AU8+AX8+BA8+BD8+BG8+BJ8+BM8+BP8</f>
        <v>300228</v>
      </c>
      <c r="BT8" s="478" t="n">
        <f aca="false">C8+F8+I8+L8+O8+R8+U8+X8+AA8+AD8+AG8+AJ8+AM8+AP8+AS8+AV8+AY8+BB8+BE8+BH8+BK8+BN8+BQ8</f>
        <v>288096</v>
      </c>
      <c r="BU8" s="477" t="n">
        <f aca="false">D8+G8+J8+M8+P8+S8+V8+Y8+AB8+AE8+AH8+AK8+AN8+AQ8+AT8+AW8+AZ8+BC8+BF8+BI8+BL8+BO8+BR8</f>
        <v>229502</v>
      </c>
      <c r="BV8" s="771"/>
      <c r="BW8" s="772"/>
      <c r="BX8" s="773"/>
      <c r="BY8" s="482" t="n">
        <f aca="false">BS8+BV8</f>
        <v>300228</v>
      </c>
      <c r="BZ8" s="478" t="n">
        <f aca="false">BT8+BW8</f>
        <v>288096</v>
      </c>
      <c r="CA8" s="477" t="n">
        <f aca="false">BU8+BX8</f>
        <v>229502</v>
      </c>
    </row>
    <row r="9" customFormat="false" ht="16.5" hidden="false" customHeight="false" outlineLevel="0" collapsed="false">
      <c r="A9" s="761" t="s">
        <v>353</v>
      </c>
      <c r="B9" s="474"/>
      <c r="C9" s="762"/>
      <c r="D9" s="475"/>
      <c r="E9" s="476"/>
      <c r="F9" s="478"/>
      <c r="G9" s="477"/>
      <c r="H9" s="476"/>
      <c r="I9" s="478"/>
      <c r="J9" s="477"/>
      <c r="K9" s="476" t="n">
        <v>1956889</v>
      </c>
      <c r="L9" s="478" t="n">
        <v>325047</v>
      </c>
      <c r="M9" s="763" t="n">
        <v>1631842</v>
      </c>
      <c r="N9" s="476"/>
      <c r="O9" s="478"/>
      <c r="P9" s="477"/>
      <c r="Q9" s="476"/>
      <c r="R9" s="478"/>
      <c r="S9" s="477"/>
      <c r="T9" s="482"/>
      <c r="U9" s="478"/>
      <c r="V9" s="477"/>
      <c r="W9" s="476" t="n">
        <v>276696</v>
      </c>
      <c r="X9" s="478" t="n">
        <v>25017</v>
      </c>
      <c r="Y9" s="477" t="n">
        <v>251680</v>
      </c>
      <c r="Z9" s="476"/>
      <c r="AA9" s="478"/>
      <c r="AB9" s="477"/>
      <c r="AC9" s="476"/>
      <c r="AD9" s="478"/>
      <c r="AE9" s="477"/>
      <c r="AF9" s="476" t="n">
        <v>2866745</v>
      </c>
      <c r="AG9" s="478" t="n">
        <v>446741</v>
      </c>
      <c r="AH9" s="477" t="n">
        <v>2420004</v>
      </c>
      <c r="AI9" s="476" t="n">
        <v>2126488</v>
      </c>
      <c r="AJ9" s="478" t="n">
        <v>97452</v>
      </c>
      <c r="AK9" s="477" t="n">
        <v>2029036</v>
      </c>
      <c r="AL9" s="476" t="n">
        <v>1218797</v>
      </c>
      <c r="AM9" s="478" t="n">
        <v>67515</v>
      </c>
      <c r="AN9" s="765" t="n">
        <v>1151282</v>
      </c>
      <c r="AO9" s="476"/>
      <c r="AP9" s="478"/>
      <c r="AQ9" s="477"/>
      <c r="AR9" s="476"/>
      <c r="AS9" s="478"/>
      <c r="AT9" s="477"/>
      <c r="AU9" s="476"/>
      <c r="AV9" s="478"/>
      <c r="AW9" s="477"/>
      <c r="AX9" s="476" t="n">
        <v>244310</v>
      </c>
      <c r="AY9" s="478" t="n">
        <v>22217</v>
      </c>
      <c r="AZ9" s="477" t="n">
        <v>222093</v>
      </c>
      <c r="BA9" s="476"/>
      <c r="BB9" s="478"/>
      <c r="BC9" s="477"/>
      <c r="BD9" s="766"/>
      <c r="BE9" s="478"/>
      <c r="BF9" s="767"/>
      <c r="BG9" s="768" t="n">
        <v>677870</v>
      </c>
      <c r="BH9" s="769" t="n">
        <v>95218</v>
      </c>
      <c r="BI9" s="770" t="n">
        <v>582651</v>
      </c>
      <c r="BJ9" s="771" t="n">
        <v>134370</v>
      </c>
      <c r="BK9" s="772" t="n">
        <v>15721</v>
      </c>
      <c r="BL9" s="773" t="n">
        <v>118649</v>
      </c>
      <c r="BM9" s="771"/>
      <c r="BN9" s="772"/>
      <c r="BO9" s="773"/>
      <c r="BP9" s="476" t="n">
        <v>1049746</v>
      </c>
      <c r="BQ9" s="478" t="n">
        <v>127707</v>
      </c>
      <c r="BR9" s="479" t="n">
        <v>922039</v>
      </c>
      <c r="BS9" s="482" t="n">
        <f aca="false">B9+E9+H9+K9+N9+Q9+T9+W9+Z9+AC9+AF9+AI9+AL9+AO9+AR9+AU9+AX9+BA9+BD9+BG9+BJ9+BM9+BP9</f>
        <v>10551911</v>
      </c>
      <c r="BT9" s="478" t="n">
        <f aca="false">C9+F9+I9+L9+O9+R9+U9+X9+AA9+AD9+AG9+AJ9+AM9+AP9+AS9+AV9+AY9+BB9+BE9+BH9+BK9+BN9+BQ9</f>
        <v>1222635</v>
      </c>
      <c r="BU9" s="477" t="n">
        <f aca="false">D9+G9+J9+M9+P9+S9+V9+Y9+AB9+AE9+AH9+AK9+AN9+AQ9+AT9+AW9+AZ9+BC9+BF9+BI9+BL9+BO9+BR9</f>
        <v>9329276</v>
      </c>
      <c r="BV9" s="771"/>
      <c r="BW9" s="772"/>
      <c r="BX9" s="773"/>
      <c r="BY9" s="482" t="n">
        <f aca="false">BS9+BV9</f>
        <v>10551911</v>
      </c>
      <c r="BZ9" s="478" t="n">
        <f aca="false">BT9+BW9</f>
        <v>1222635</v>
      </c>
      <c r="CA9" s="477" t="n">
        <f aca="false">BU9+BX9</f>
        <v>9329276</v>
      </c>
    </row>
    <row r="10" customFormat="false" ht="16.5" hidden="false" customHeight="false" outlineLevel="0" collapsed="false">
      <c r="A10" s="761" t="s">
        <v>354</v>
      </c>
      <c r="B10" s="474"/>
      <c r="C10" s="762"/>
      <c r="D10" s="475"/>
      <c r="E10" s="476"/>
      <c r="F10" s="478"/>
      <c r="G10" s="477"/>
      <c r="H10" s="476"/>
      <c r="I10" s="478"/>
      <c r="J10" s="477"/>
      <c r="K10" s="476"/>
      <c r="L10" s="478"/>
      <c r="M10" s="763"/>
      <c r="N10" s="476"/>
      <c r="O10" s="478"/>
      <c r="P10" s="477"/>
      <c r="Q10" s="476"/>
      <c r="R10" s="478"/>
      <c r="S10" s="477"/>
      <c r="T10" s="482"/>
      <c r="U10" s="478"/>
      <c r="V10" s="477"/>
      <c r="W10" s="476"/>
      <c r="X10" s="478"/>
      <c r="Y10" s="477"/>
      <c r="Z10" s="476"/>
      <c r="AA10" s="478"/>
      <c r="AB10" s="477"/>
      <c r="AC10" s="476"/>
      <c r="AD10" s="478"/>
      <c r="AE10" s="477"/>
      <c r="AF10" s="476"/>
      <c r="AG10" s="478"/>
      <c r="AH10" s="477"/>
      <c r="AI10" s="476"/>
      <c r="AJ10" s="478"/>
      <c r="AK10" s="477"/>
      <c r="AL10" s="476"/>
      <c r="AM10" s="478"/>
      <c r="AN10" s="765"/>
      <c r="AO10" s="476"/>
      <c r="AP10" s="478"/>
      <c r="AQ10" s="477"/>
      <c r="AR10" s="476"/>
      <c r="AS10" s="478"/>
      <c r="AT10" s="477"/>
      <c r="AU10" s="476"/>
      <c r="AV10" s="478"/>
      <c r="AW10" s="477"/>
      <c r="AX10" s="476"/>
      <c r="AY10" s="478"/>
      <c r="AZ10" s="477"/>
      <c r="BA10" s="476"/>
      <c r="BB10" s="478"/>
      <c r="BC10" s="477"/>
      <c r="BD10" s="766"/>
      <c r="BE10" s="478"/>
      <c r="BF10" s="767"/>
      <c r="BG10" s="768" t="n">
        <v>1427317</v>
      </c>
      <c r="BH10" s="769" t="n">
        <v>80980</v>
      </c>
      <c r="BI10" s="770" t="n">
        <v>1346337</v>
      </c>
      <c r="BJ10" s="771"/>
      <c r="BK10" s="772"/>
      <c r="BL10" s="773"/>
      <c r="BM10" s="771"/>
      <c r="BN10" s="772"/>
      <c r="BO10" s="773"/>
      <c r="BP10" s="476"/>
      <c r="BQ10" s="478"/>
      <c r="BR10" s="479"/>
      <c r="BS10" s="482" t="n">
        <f aca="false">B10+E10+H10+K10+N10+Q10+T10+W10+Z10+AC10+AF10+AI10+AL10+AO10+AR10+AU10+AX10+BA10+BD10+BG10+BJ10+BM10+BP10</f>
        <v>1427317</v>
      </c>
      <c r="BT10" s="478" t="n">
        <f aca="false">C10+F10+I10+L10+O10+R10+U10+X10+AA10+AD10+AG10+AJ10+AM10+AP10+AS10+AV10+AY10+BB10+BE10+BH10+BK10+BN10+BQ10</f>
        <v>80980</v>
      </c>
      <c r="BU10" s="477" t="n">
        <f aca="false">D10+G10+J10+M10+P10+S10+V10+Y10+AB10+AE10+AH10+AK10+AN10+AQ10+AT10+AW10+AZ10+BC10+BF10+BI10+BL10+BO10+BR10</f>
        <v>1346337</v>
      </c>
      <c r="BV10" s="771"/>
      <c r="BW10" s="772"/>
      <c r="BX10" s="773"/>
      <c r="BY10" s="482" t="n">
        <f aca="false">BS10+BV10</f>
        <v>1427317</v>
      </c>
      <c r="BZ10" s="478" t="n">
        <f aca="false">BT10+BW10</f>
        <v>80980</v>
      </c>
      <c r="CA10" s="477" t="n">
        <f aca="false">BU10+BX10</f>
        <v>1346337</v>
      </c>
    </row>
    <row r="11" customFormat="false" ht="16.5" hidden="false" customHeight="false" outlineLevel="0" collapsed="false">
      <c r="A11" s="761" t="s">
        <v>355</v>
      </c>
      <c r="B11" s="474" t="n">
        <v>182820</v>
      </c>
      <c r="C11" s="762" t="n">
        <v>135401</v>
      </c>
      <c r="D11" s="475" t="n">
        <v>47419</v>
      </c>
      <c r="E11" s="476" t="n">
        <v>29312</v>
      </c>
      <c r="F11" s="478" t="n">
        <v>13291</v>
      </c>
      <c r="G11" s="477" t="n">
        <v>16021</v>
      </c>
      <c r="H11" s="476"/>
      <c r="I11" s="478"/>
      <c r="J11" s="477"/>
      <c r="K11" s="778" t="n">
        <v>306759</v>
      </c>
      <c r="L11" s="478" t="n">
        <v>223742</v>
      </c>
      <c r="M11" s="763" t="n">
        <v>83017</v>
      </c>
      <c r="N11" s="476" t="n">
        <v>59236</v>
      </c>
      <c r="O11" s="478" t="n">
        <v>48648</v>
      </c>
      <c r="P11" s="477" t="n">
        <v>10588</v>
      </c>
      <c r="Q11" s="476" t="n">
        <v>29639</v>
      </c>
      <c r="R11" s="478" t="n">
        <v>24285</v>
      </c>
      <c r="S11" s="477" t="n">
        <v>5354</v>
      </c>
      <c r="T11" s="482" t="n">
        <v>45248</v>
      </c>
      <c r="U11" s="478" t="n">
        <v>29683</v>
      </c>
      <c r="V11" s="477" t="n">
        <v>15565</v>
      </c>
      <c r="W11" s="476" t="n">
        <v>97872</v>
      </c>
      <c r="X11" s="478" t="n">
        <v>53539</v>
      </c>
      <c r="Y11" s="477" t="n">
        <v>44333</v>
      </c>
      <c r="Z11" s="476" t="n">
        <v>126587</v>
      </c>
      <c r="AA11" s="478" t="n">
        <v>106403</v>
      </c>
      <c r="AB11" s="477" t="n">
        <v>20184</v>
      </c>
      <c r="AC11" s="476" t="n">
        <v>62152</v>
      </c>
      <c r="AD11" s="478" t="n">
        <v>42937</v>
      </c>
      <c r="AE11" s="477" t="n">
        <v>19215</v>
      </c>
      <c r="AF11" s="476" t="n">
        <v>715172</v>
      </c>
      <c r="AG11" s="478" t="n">
        <v>650463</v>
      </c>
      <c r="AH11" s="477" t="n">
        <v>64709</v>
      </c>
      <c r="AI11" s="476" t="n">
        <v>340920</v>
      </c>
      <c r="AJ11" s="478" t="n">
        <v>255627</v>
      </c>
      <c r="AK11" s="477" t="n">
        <v>85293</v>
      </c>
      <c r="AL11" s="764" t="n">
        <v>96600</v>
      </c>
      <c r="AM11" s="480" t="n">
        <v>75488</v>
      </c>
      <c r="AN11" s="765" t="n">
        <v>21112</v>
      </c>
      <c r="AO11" s="476" t="n">
        <v>23940.44</v>
      </c>
      <c r="AP11" s="478" t="n">
        <v>22486.64</v>
      </c>
      <c r="AQ11" s="477" t="n">
        <v>1453.8</v>
      </c>
      <c r="AR11" s="774" t="n">
        <v>581725</v>
      </c>
      <c r="AS11" s="492" t="n">
        <v>430320</v>
      </c>
      <c r="AT11" s="477" t="n">
        <v>151405</v>
      </c>
      <c r="AU11" s="476" t="n">
        <v>438841</v>
      </c>
      <c r="AV11" s="478" t="n">
        <v>321312</v>
      </c>
      <c r="AW11" s="477" t="n">
        <v>117530</v>
      </c>
      <c r="AX11" s="476" t="n">
        <v>71416</v>
      </c>
      <c r="AY11" s="478" t="n">
        <v>46558</v>
      </c>
      <c r="AZ11" s="477" t="n">
        <v>24858</v>
      </c>
      <c r="BA11" s="476" t="n">
        <v>121869</v>
      </c>
      <c r="BB11" s="478" t="n">
        <v>143137</v>
      </c>
      <c r="BC11" s="477" t="n">
        <v>16215</v>
      </c>
      <c r="BD11" s="766"/>
      <c r="BE11" s="478"/>
      <c r="BF11" s="767"/>
      <c r="BG11" s="768" t="n">
        <v>970651</v>
      </c>
      <c r="BH11" s="769" t="n">
        <v>615427</v>
      </c>
      <c r="BI11" s="770" t="n">
        <v>355224</v>
      </c>
      <c r="BJ11" s="771" t="n">
        <v>242569</v>
      </c>
      <c r="BK11" s="772" t="n">
        <v>122392</v>
      </c>
      <c r="BL11" s="773" t="n">
        <v>120177</v>
      </c>
      <c r="BM11" s="771" t="n">
        <v>46996</v>
      </c>
      <c r="BN11" s="772" t="n">
        <v>25998</v>
      </c>
      <c r="BO11" s="773" t="n">
        <v>20998</v>
      </c>
      <c r="BP11" s="476" t="n">
        <v>262322</v>
      </c>
      <c r="BQ11" s="478" t="n">
        <v>209941</v>
      </c>
      <c r="BR11" s="479" t="n">
        <v>52381</v>
      </c>
      <c r="BS11" s="482" t="n">
        <f aca="false">B11+E11+H11+K11+N11+Q11+T11+W11+Z11+AC11+AF11+AI11+AL11+AO11+AR11+AU11+AX11+BA11+BD11+BG11+BJ11+BM11+BP11</f>
        <v>4852646.44</v>
      </c>
      <c r="BT11" s="478" t="n">
        <f aca="false">C11+F11+I11+L11+O11+R11+U11+X11+AA11+AD11+AG11+AJ11+AM11+AP11+AS11+AV11+AY11+BB11+BE11+BH11+BK11+BN11+BQ11</f>
        <v>3597078.64</v>
      </c>
      <c r="BU11" s="477" t="n">
        <f aca="false">D11+G11+J11+M11+P11+S11+V11+Y11+AB11+AE11+AH11+AK11+AN11+AQ11+AT11+AW11+AZ11+BC11+BF11+BI11+BL11+BO11+BR11</f>
        <v>1293051.8</v>
      </c>
      <c r="BV11" s="476"/>
      <c r="BW11" s="478"/>
      <c r="BX11" s="773"/>
      <c r="BY11" s="482" t="n">
        <f aca="false">BS11+BV11</f>
        <v>4852646.44</v>
      </c>
      <c r="BZ11" s="478" t="n">
        <f aca="false">BT11+BW11</f>
        <v>3597078.64</v>
      </c>
      <c r="CA11" s="477" t="n">
        <f aca="false">BU11+BX11</f>
        <v>1293051.8</v>
      </c>
    </row>
    <row r="12" customFormat="false" ht="16.5" hidden="false" customHeight="false" outlineLevel="0" collapsed="false">
      <c r="A12" s="761" t="s">
        <v>356</v>
      </c>
      <c r="B12" s="474" t="n">
        <v>771852</v>
      </c>
      <c r="C12" s="762" t="n">
        <v>634238</v>
      </c>
      <c r="D12" s="475" t="n">
        <v>137614</v>
      </c>
      <c r="E12" s="476" t="n">
        <v>80390</v>
      </c>
      <c r="F12" s="478" t="n">
        <v>65569</v>
      </c>
      <c r="G12" s="477" t="n">
        <v>14821</v>
      </c>
      <c r="H12" s="476"/>
      <c r="I12" s="478"/>
      <c r="J12" s="477"/>
      <c r="K12" s="476" t="n">
        <v>748648</v>
      </c>
      <c r="L12" s="478" t="n">
        <v>607629</v>
      </c>
      <c r="M12" s="763" t="n">
        <v>141019</v>
      </c>
      <c r="N12" s="476" t="n">
        <v>343503</v>
      </c>
      <c r="O12" s="478" t="n">
        <v>242670</v>
      </c>
      <c r="P12" s="477" t="n">
        <v>100833</v>
      </c>
      <c r="Q12" s="476" t="n">
        <v>560493</v>
      </c>
      <c r="R12" s="478" t="n">
        <v>373049</v>
      </c>
      <c r="S12" s="477" t="n">
        <v>187444</v>
      </c>
      <c r="T12" s="482" t="n">
        <v>273971</v>
      </c>
      <c r="U12" s="478" t="n">
        <v>219240</v>
      </c>
      <c r="V12" s="477" t="n">
        <v>54731</v>
      </c>
      <c r="W12" s="476" t="n">
        <v>325516</v>
      </c>
      <c r="X12" s="478" t="n">
        <v>249591</v>
      </c>
      <c r="Y12" s="477" t="n">
        <v>75925</v>
      </c>
      <c r="Z12" s="476" t="n">
        <v>400642</v>
      </c>
      <c r="AA12" s="478" t="n">
        <v>303565</v>
      </c>
      <c r="AB12" s="477" t="n">
        <v>97077</v>
      </c>
      <c r="AC12" s="476" t="n">
        <v>409107</v>
      </c>
      <c r="AD12" s="478" t="n">
        <v>205283</v>
      </c>
      <c r="AE12" s="477" t="n">
        <v>203824</v>
      </c>
      <c r="AF12" s="476" t="n">
        <v>1117856</v>
      </c>
      <c r="AG12" s="478" t="n">
        <v>923789</v>
      </c>
      <c r="AH12" s="477" t="n">
        <v>194067</v>
      </c>
      <c r="AI12" s="476" t="n">
        <v>562667</v>
      </c>
      <c r="AJ12" s="478" t="n">
        <v>410942</v>
      </c>
      <c r="AK12" s="477" t="n">
        <v>151725</v>
      </c>
      <c r="AL12" s="764" t="n">
        <v>104419</v>
      </c>
      <c r="AM12" s="480" t="n">
        <v>88530</v>
      </c>
      <c r="AN12" s="765" t="n">
        <v>15889</v>
      </c>
      <c r="AO12" s="476" t="n">
        <v>426598.69</v>
      </c>
      <c r="AP12" s="478" t="n">
        <v>287615.85</v>
      </c>
      <c r="AQ12" s="477" t="n">
        <v>138982.84</v>
      </c>
      <c r="AR12" s="774" t="n">
        <v>763352</v>
      </c>
      <c r="AS12" s="492" t="n">
        <v>569908</v>
      </c>
      <c r="AT12" s="477" t="n">
        <v>193444</v>
      </c>
      <c r="AU12" s="476" t="n">
        <v>1451431</v>
      </c>
      <c r="AV12" s="478" t="n">
        <v>1232151</v>
      </c>
      <c r="AW12" s="477" t="n">
        <v>219280</v>
      </c>
      <c r="AX12" s="476" t="n">
        <f aca="false">769354+195708</f>
        <v>965062</v>
      </c>
      <c r="AY12" s="478" t="n">
        <f aca="false">526957+163090</f>
        <v>690047</v>
      </c>
      <c r="AZ12" s="477" t="n">
        <f aca="false">242397+32618</f>
        <v>275015</v>
      </c>
      <c r="BA12" s="476" t="n">
        <v>461663</v>
      </c>
      <c r="BB12" s="478" t="n">
        <v>511552</v>
      </c>
      <c r="BC12" s="477" t="n">
        <v>69839</v>
      </c>
      <c r="BD12" s="766"/>
      <c r="BE12" s="478"/>
      <c r="BF12" s="767"/>
      <c r="BG12" s="768" t="n">
        <v>1469465</v>
      </c>
      <c r="BH12" s="769" t="n">
        <v>1386745</v>
      </c>
      <c r="BI12" s="770" t="n">
        <v>82720</v>
      </c>
      <c r="BJ12" s="771" t="n">
        <v>247116</v>
      </c>
      <c r="BK12" s="772" t="n">
        <v>178832</v>
      </c>
      <c r="BL12" s="773" t="n">
        <v>68284</v>
      </c>
      <c r="BM12" s="771" t="n">
        <f aca="false">141747</f>
        <v>141747</v>
      </c>
      <c r="BN12" s="772" t="n">
        <v>118374</v>
      </c>
      <c r="BO12" s="773" t="n">
        <v>23373</v>
      </c>
      <c r="BP12" s="476" t="n">
        <v>1230655</v>
      </c>
      <c r="BQ12" s="478" t="n">
        <v>900366</v>
      </c>
      <c r="BR12" s="479" t="n">
        <v>330289</v>
      </c>
      <c r="BS12" s="482" t="n">
        <f aca="false">B12+E12+H12+K12+N12+Q12+T12+W12+Z12+AC12+AF12+AI12+AL12+AO12+AR12+AU12+AX12+BA12+BD12+BG12+BJ12+BM12+BP12</f>
        <v>12856153.69</v>
      </c>
      <c r="BT12" s="478" t="n">
        <f aca="false">C12+F12+I12+L12+O12+R12+U12+X12+AA12+AD12+AG12+AJ12+AM12+AP12+AS12+AV12+AY12+BB12+BE12+BH12+BK12+BN12+BQ12</f>
        <v>10199685.85</v>
      </c>
      <c r="BU12" s="477" t="n">
        <f aca="false">D12+G12+J12+M12+P12+S12+V12+Y12+AB12+AE12+AH12+AK12+AN12+AQ12+AT12+AW12+AZ12+BC12+BF12+BI12+BL12+BO12+BR12</f>
        <v>2776195.84</v>
      </c>
      <c r="BV12" s="476"/>
      <c r="BW12" s="478"/>
      <c r="BX12" s="773"/>
      <c r="BY12" s="482" t="n">
        <f aca="false">BS12+BV12</f>
        <v>12856153.69</v>
      </c>
      <c r="BZ12" s="478" t="n">
        <f aca="false">BT12+BW12</f>
        <v>10199685.85</v>
      </c>
      <c r="CA12" s="477" t="n">
        <f aca="false">BU12+BX12</f>
        <v>2776195.84</v>
      </c>
    </row>
    <row r="13" customFormat="false" ht="16.5" hidden="false" customHeight="false" outlineLevel="0" collapsed="false">
      <c r="A13" s="761" t="s">
        <v>357</v>
      </c>
      <c r="B13" s="474" t="n">
        <v>89182</v>
      </c>
      <c r="C13" s="762" t="n">
        <v>39173</v>
      </c>
      <c r="D13" s="475" t="n">
        <v>50009</v>
      </c>
      <c r="E13" s="476" t="n">
        <v>275</v>
      </c>
      <c r="F13" s="478" t="n">
        <v>275</v>
      </c>
      <c r="G13" s="477"/>
      <c r="H13" s="476"/>
      <c r="I13" s="478"/>
      <c r="J13" s="477"/>
      <c r="K13" s="476" t="n">
        <v>43296</v>
      </c>
      <c r="L13" s="478" t="n">
        <v>28766</v>
      </c>
      <c r="M13" s="763" t="n">
        <v>14530</v>
      </c>
      <c r="N13" s="476"/>
      <c r="O13" s="478"/>
      <c r="P13" s="477"/>
      <c r="Q13" s="476" t="n">
        <v>5940</v>
      </c>
      <c r="R13" s="478" t="n">
        <v>2146</v>
      </c>
      <c r="S13" s="477" t="n">
        <v>3794</v>
      </c>
      <c r="T13" s="482"/>
      <c r="U13" s="478"/>
      <c r="V13" s="477"/>
      <c r="W13" s="476" t="n">
        <v>10540</v>
      </c>
      <c r="X13" s="478" t="n">
        <v>8666</v>
      </c>
      <c r="Y13" s="477" t="n">
        <v>1874</v>
      </c>
      <c r="Z13" s="476" t="n">
        <v>16304</v>
      </c>
      <c r="AA13" s="478" t="n">
        <v>16304</v>
      </c>
      <c r="AB13" s="477" t="n">
        <v>0</v>
      </c>
      <c r="AC13" s="476" t="n">
        <v>8005</v>
      </c>
      <c r="AD13" s="478" t="n">
        <v>6176</v>
      </c>
      <c r="AE13" s="477" t="n">
        <v>1829</v>
      </c>
      <c r="AF13" s="476" t="n">
        <v>181618</v>
      </c>
      <c r="AG13" s="478" t="n">
        <v>93357</v>
      </c>
      <c r="AH13" s="477" t="n">
        <v>88261</v>
      </c>
      <c r="AI13" s="476" t="n">
        <v>79917</v>
      </c>
      <c r="AJ13" s="478" t="n">
        <v>42764</v>
      </c>
      <c r="AK13" s="477" t="n">
        <v>37153</v>
      </c>
      <c r="AL13" s="764" t="n">
        <v>26786</v>
      </c>
      <c r="AM13" s="480" t="n">
        <v>9023</v>
      </c>
      <c r="AN13" s="765" t="n">
        <v>17763</v>
      </c>
      <c r="AO13" s="476" t="n">
        <v>31422.58</v>
      </c>
      <c r="AP13" s="478" t="n">
        <v>10300.82</v>
      </c>
      <c r="AQ13" s="477" t="n">
        <v>21121.76</v>
      </c>
      <c r="AR13" s="476" t="n">
        <v>148045</v>
      </c>
      <c r="AS13" s="478" t="n">
        <v>73166</v>
      </c>
      <c r="AT13" s="477" t="n">
        <v>74879</v>
      </c>
      <c r="AU13" s="476" t="n">
        <v>28239</v>
      </c>
      <c r="AV13" s="478" t="n">
        <v>23172</v>
      </c>
      <c r="AW13" s="477" t="n">
        <v>5068</v>
      </c>
      <c r="AX13" s="476" t="n">
        <v>5779</v>
      </c>
      <c r="AY13" s="478" t="n">
        <v>709</v>
      </c>
      <c r="AZ13" s="477" t="n">
        <v>5070</v>
      </c>
      <c r="BA13" s="476"/>
      <c r="BB13" s="478"/>
      <c r="BC13" s="477"/>
      <c r="BD13" s="766"/>
      <c r="BE13" s="478"/>
      <c r="BF13" s="767"/>
      <c r="BG13" s="768" t="n">
        <v>2495</v>
      </c>
      <c r="BH13" s="769" t="n">
        <v>546</v>
      </c>
      <c r="BI13" s="770" t="n">
        <v>1949</v>
      </c>
      <c r="BJ13" s="771" t="n">
        <v>7482</v>
      </c>
      <c r="BK13" s="772" t="n">
        <v>5460</v>
      </c>
      <c r="BL13" s="773" t="n">
        <v>2023</v>
      </c>
      <c r="BM13" s="771" t="n">
        <v>21684</v>
      </c>
      <c r="BN13" s="772" t="n">
        <v>12089</v>
      </c>
      <c r="BO13" s="773" t="n">
        <v>9595</v>
      </c>
      <c r="BP13" s="476" t="n">
        <v>8432</v>
      </c>
      <c r="BQ13" s="478" t="n">
        <v>3236</v>
      </c>
      <c r="BR13" s="479" t="n">
        <v>5196</v>
      </c>
      <c r="BS13" s="482" t="n">
        <f aca="false">B13+E13+H13+K13+N13+Q13+T13+W13+Z13+AC13+AF13+AI13+AL13+AO13+AR13+AU13+AX13+BA13+BD13+BG13+BJ13+BM13+BP13</f>
        <v>715441.58</v>
      </c>
      <c r="BT13" s="478" t="n">
        <f aca="false">C13+F13+I13+L13+O13+R13+U13+X13+AA13+AD13+AG13+AJ13+AM13+AP13+AS13+AV13+AY13+BB13+BE13+BH13+BK13+BN13+BQ13</f>
        <v>375328.82</v>
      </c>
      <c r="BU13" s="477" t="n">
        <f aca="false">D13+G13+J13+M13+P13+S13+V13+Y13+AB13+AE13+AH13+AK13+AN13+AQ13+AT13+AW13+AZ13+BC13+BF13+BI13+BL13+BO13+BR13</f>
        <v>340114.76</v>
      </c>
      <c r="BV13" s="476"/>
      <c r="BW13" s="478"/>
      <c r="BX13" s="773"/>
      <c r="BY13" s="482" t="n">
        <f aca="false">BS13+BV13</f>
        <v>715441.58</v>
      </c>
      <c r="BZ13" s="478" t="n">
        <f aca="false">BT13+BW13</f>
        <v>375328.82</v>
      </c>
      <c r="CA13" s="477" t="n">
        <f aca="false">BU13+BX13</f>
        <v>340114.76</v>
      </c>
    </row>
    <row r="14" customFormat="false" ht="16.5" hidden="false" customHeight="false" outlineLevel="0" collapsed="false">
      <c r="A14" s="761" t="s">
        <v>358</v>
      </c>
      <c r="B14" s="474" t="n">
        <v>220857</v>
      </c>
      <c r="C14" s="762" t="n">
        <v>182959</v>
      </c>
      <c r="D14" s="475" t="n">
        <v>37898</v>
      </c>
      <c r="E14" s="476" t="n">
        <v>22694</v>
      </c>
      <c r="F14" s="478" t="n">
        <v>11740</v>
      </c>
      <c r="G14" s="477" t="n">
        <v>10954</v>
      </c>
      <c r="H14" s="476"/>
      <c r="I14" s="478"/>
      <c r="J14" s="477"/>
      <c r="K14" s="476" t="n">
        <v>169600</v>
      </c>
      <c r="L14" s="478" t="n">
        <v>131245</v>
      </c>
      <c r="M14" s="763" t="n">
        <v>38355</v>
      </c>
      <c r="N14" s="476" t="n">
        <v>112807</v>
      </c>
      <c r="O14" s="478" t="n">
        <v>65476</v>
      </c>
      <c r="P14" s="477" t="n">
        <v>47331</v>
      </c>
      <c r="Q14" s="476" t="n">
        <v>20820</v>
      </c>
      <c r="R14" s="478" t="n">
        <v>16015</v>
      </c>
      <c r="S14" s="477" t="n">
        <v>4805</v>
      </c>
      <c r="T14" s="482" t="n">
        <v>67597</v>
      </c>
      <c r="U14" s="478" t="n">
        <v>40133</v>
      </c>
      <c r="V14" s="477" t="n">
        <v>27464</v>
      </c>
      <c r="W14" s="476" t="n">
        <v>86647</v>
      </c>
      <c r="X14" s="478" t="n">
        <v>71469</v>
      </c>
      <c r="Y14" s="477" t="n">
        <v>15178</v>
      </c>
      <c r="Z14" s="476" t="n">
        <v>224672</v>
      </c>
      <c r="AA14" s="478" t="n">
        <v>191120</v>
      </c>
      <c r="AB14" s="477" t="n">
        <v>33552</v>
      </c>
      <c r="AC14" s="476" t="n">
        <v>90545</v>
      </c>
      <c r="AD14" s="478" t="n">
        <v>53971</v>
      </c>
      <c r="AE14" s="477" t="n">
        <v>36574</v>
      </c>
      <c r="AF14" s="476" t="n">
        <v>639332</v>
      </c>
      <c r="AG14" s="478" t="n">
        <v>540857</v>
      </c>
      <c r="AH14" s="477" t="n">
        <v>98475</v>
      </c>
      <c r="AI14" s="476" t="n">
        <v>523641</v>
      </c>
      <c r="AJ14" s="478" t="n">
        <v>409346</v>
      </c>
      <c r="AK14" s="477" t="n">
        <v>114295</v>
      </c>
      <c r="AL14" s="764" t="n">
        <v>90620</v>
      </c>
      <c r="AM14" s="480" t="n">
        <v>66062</v>
      </c>
      <c r="AN14" s="765" t="n">
        <v>24558</v>
      </c>
      <c r="AO14" s="476" t="n">
        <v>57353.3</v>
      </c>
      <c r="AP14" s="478" t="n">
        <v>39086.88</v>
      </c>
      <c r="AQ14" s="477" t="n">
        <v>18266.42</v>
      </c>
      <c r="AR14" s="476" t="n">
        <v>173991</v>
      </c>
      <c r="AS14" s="478" t="n">
        <v>122026</v>
      </c>
      <c r="AT14" s="477" t="n">
        <v>51965</v>
      </c>
      <c r="AU14" s="476" t="n">
        <v>604915</v>
      </c>
      <c r="AV14" s="478" t="n">
        <v>455917</v>
      </c>
      <c r="AW14" s="477" t="n">
        <v>148998</v>
      </c>
      <c r="AX14" s="476" t="n">
        <v>124468</v>
      </c>
      <c r="AY14" s="478" t="n">
        <v>94373</v>
      </c>
      <c r="AZ14" s="477" t="n">
        <v>30095</v>
      </c>
      <c r="BA14" s="476" t="n">
        <v>171241</v>
      </c>
      <c r="BB14" s="478" t="n">
        <v>202935</v>
      </c>
      <c r="BC14" s="477" t="n">
        <v>35051</v>
      </c>
      <c r="BD14" s="766"/>
      <c r="BE14" s="478"/>
      <c r="BF14" s="767"/>
      <c r="BG14" s="768" t="n">
        <v>745538</v>
      </c>
      <c r="BH14" s="769" t="n">
        <v>453169</v>
      </c>
      <c r="BI14" s="770" t="n">
        <v>292369</v>
      </c>
      <c r="BJ14" s="771" t="n">
        <v>60295</v>
      </c>
      <c r="BK14" s="772" t="n">
        <v>23280</v>
      </c>
      <c r="BL14" s="773" t="n">
        <v>37012</v>
      </c>
      <c r="BM14" s="771" t="n">
        <v>43393</v>
      </c>
      <c r="BN14" s="772" t="n">
        <v>29888</v>
      </c>
      <c r="BO14" s="773" t="n">
        <v>13505</v>
      </c>
      <c r="BP14" s="476" t="n">
        <v>300658</v>
      </c>
      <c r="BQ14" s="478" t="n">
        <v>232428</v>
      </c>
      <c r="BR14" s="479" t="n">
        <v>68230</v>
      </c>
      <c r="BS14" s="482" t="n">
        <f aca="false">B14+E14+H14+K14+N14+Q14+T14+W14+Z14+AC14+AF14+AI14+AL14+AO14+AR14+AU14+AX14+BA14+BD14+BG14+BJ14+BM14+BP14</f>
        <v>4551684.3</v>
      </c>
      <c r="BT14" s="478" t="n">
        <f aca="false">C14+F14+I14+L14+O14+R14+U14+X14+AA14+AD14+AG14+AJ14+AM14+AP14+AS14+AV14+AY14+BB14+BE14+BH14+BK14+BN14+BQ14</f>
        <v>3433495.88</v>
      </c>
      <c r="BU14" s="477" t="n">
        <f aca="false">D14+G14+J14+M14+P14+S14+V14+Y14+AB14+AE14+AH14+AK14+AN14+AQ14+AT14+AW14+AZ14+BC14+BF14+BI14+BL14+BO14+BR14</f>
        <v>1184930.42</v>
      </c>
      <c r="BV14" s="476"/>
      <c r="BW14" s="478"/>
      <c r="BX14" s="773"/>
      <c r="BY14" s="482" t="n">
        <f aca="false">BS14+BV14</f>
        <v>4551684.3</v>
      </c>
      <c r="BZ14" s="478" t="n">
        <f aca="false">BT14+BW14</f>
        <v>3433495.88</v>
      </c>
      <c r="CA14" s="477" t="n">
        <f aca="false">BU14+BX14</f>
        <v>1184930.42</v>
      </c>
    </row>
    <row r="15" customFormat="false" ht="16.5" hidden="false" customHeight="false" outlineLevel="0" collapsed="false">
      <c r="A15" s="761" t="s">
        <v>359</v>
      </c>
      <c r="B15" s="474" t="n">
        <v>371855</v>
      </c>
      <c r="C15" s="762" t="n">
        <v>323422</v>
      </c>
      <c r="D15" s="475" t="n">
        <v>48433</v>
      </c>
      <c r="E15" s="476" t="n">
        <v>57953</v>
      </c>
      <c r="F15" s="478" t="n">
        <v>34741</v>
      </c>
      <c r="G15" s="477" t="n">
        <v>23212</v>
      </c>
      <c r="H15" s="476"/>
      <c r="I15" s="478"/>
      <c r="J15" s="477"/>
      <c r="K15" s="476" t="n">
        <v>570912</v>
      </c>
      <c r="L15" s="478" t="n">
        <v>308318</v>
      </c>
      <c r="M15" s="763" t="n">
        <v>262594</v>
      </c>
      <c r="N15" s="476" t="n">
        <v>136100</v>
      </c>
      <c r="O15" s="478" t="n">
        <v>124570</v>
      </c>
      <c r="P15" s="477" t="n">
        <v>11529</v>
      </c>
      <c r="Q15" s="476" t="n">
        <v>54520</v>
      </c>
      <c r="R15" s="478" t="n">
        <v>38759</v>
      </c>
      <c r="S15" s="477" t="n">
        <v>15761</v>
      </c>
      <c r="T15" s="482" t="n">
        <v>242286</v>
      </c>
      <c r="U15" s="478" t="n">
        <v>122162</v>
      </c>
      <c r="V15" s="477" t="n">
        <v>120124</v>
      </c>
      <c r="W15" s="476" t="n">
        <v>158114</v>
      </c>
      <c r="X15" s="478" t="n">
        <v>93773</v>
      </c>
      <c r="Y15" s="477" t="n">
        <v>64341</v>
      </c>
      <c r="Z15" s="476" t="n">
        <v>635532</v>
      </c>
      <c r="AA15" s="478" t="n">
        <v>515186</v>
      </c>
      <c r="AB15" s="477" t="n">
        <v>120346</v>
      </c>
      <c r="AC15" s="476" t="n">
        <v>134790</v>
      </c>
      <c r="AD15" s="478" t="n">
        <v>61862</v>
      </c>
      <c r="AE15" s="477" t="n">
        <v>72928</v>
      </c>
      <c r="AF15" s="476" t="n">
        <v>19901</v>
      </c>
      <c r="AG15" s="478" t="n">
        <v>16367</v>
      </c>
      <c r="AH15" s="477" t="n">
        <v>3534</v>
      </c>
      <c r="AI15" s="476" t="n">
        <v>1450968</v>
      </c>
      <c r="AJ15" s="478" t="n">
        <v>1067104</v>
      </c>
      <c r="AK15" s="477" t="n">
        <v>383864</v>
      </c>
      <c r="AL15" s="764" t="n">
        <v>24929</v>
      </c>
      <c r="AM15" s="480" t="n">
        <v>22460</v>
      </c>
      <c r="AN15" s="765" t="n">
        <v>2469</v>
      </c>
      <c r="AO15" s="476" t="n">
        <v>195586.82</v>
      </c>
      <c r="AP15" s="478" t="n">
        <v>72799.85</v>
      </c>
      <c r="AQ15" s="477" t="n">
        <v>122786.97</v>
      </c>
      <c r="AR15" s="476"/>
      <c r="AS15" s="478"/>
      <c r="AT15" s="477"/>
      <c r="AU15" s="476" t="n">
        <v>1494647</v>
      </c>
      <c r="AV15" s="478" t="n">
        <v>1093020</v>
      </c>
      <c r="AW15" s="477" t="n">
        <v>401627</v>
      </c>
      <c r="AX15" s="476"/>
      <c r="AY15" s="478"/>
      <c r="AZ15" s="477"/>
      <c r="BA15" s="476"/>
      <c r="BB15" s="478"/>
      <c r="BC15" s="477"/>
      <c r="BD15" s="766"/>
      <c r="BE15" s="478"/>
      <c r="BF15" s="767"/>
      <c r="BG15" s="768" t="n">
        <v>1139235</v>
      </c>
      <c r="BH15" s="769" t="n">
        <v>375398</v>
      </c>
      <c r="BI15" s="770" t="n">
        <v>763837</v>
      </c>
      <c r="BJ15" s="771"/>
      <c r="BK15" s="772"/>
      <c r="BL15" s="773"/>
      <c r="BM15" s="771" t="n">
        <v>90236</v>
      </c>
      <c r="BN15" s="772" t="n">
        <v>67583</v>
      </c>
      <c r="BO15" s="773" t="n">
        <v>22653</v>
      </c>
      <c r="BP15" s="476" t="n">
        <v>705443</v>
      </c>
      <c r="BQ15" s="478" t="n">
        <v>613113</v>
      </c>
      <c r="BR15" s="479" t="n">
        <v>92330</v>
      </c>
      <c r="BS15" s="482" t="n">
        <f aca="false">B15+E15+H15+K15+N15+Q15+T15+W15+Z15+AC15+AF15+AI15+AL15+AO15+AR15+AU15+AX15+BA15+BD15+BG15+BJ15+BM15+BP15</f>
        <v>7483007.82</v>
      </c>
      <c r="BT15" s="478" t="n">
        <f aca="false">C15+F15+I15+L15+O15+R15+U15+X15+AA15+AD15+AG15+AJ15+AM15+AP15+AS15+AV15+AY15+BB15+BE15+BH15+BK15+BN15+BQ15</f>
        <v>4950637.85</v>
      </c>
      <c r="BU15" s="477" t="n">
        <f aca="false">D15+G15+J15+M15+P15+S15+V15+Y15+AB15+AE15+AH15+AK15+AN15+AQ15+AT15+AW15+AZ15+BC15+BF15+BI15+BL15+BO15+BR15</f>
        <v>2532368.97</v>
      </c>
      <c r="BV15" s="476"/>
      <c r="BW15" s="478"/>
      <c r="BX15" s="773"/>
      <c r="BY15" s="482" t="n">
        <f aca="false">BS15+BV15</f>
        <v>7483007.82</v>
      </c>
      <c r="BZ15" s="478" t="n">
        <f aca="false">BT15+BW15</f>
        <v>4950637.85</v>
      </c>
      <c r="CA15" s="477" t="n">
        <f aca="false">BU15+BX15</f>
        <v>2532368.97</v>
      </c>
    </row>
    <row r="16" customFormat="false" ht="16.5" hidden="false" customHeight="false" outlineLevel="0" collapsed="false">
      <c r="A16" s="761" t="s">
        <v>360</v>
      </c>
      <c r="B16" s="474"/>
      <c r="C16" s="762"/>
      <c r="D16" s="475"/>
      <c r="E16" s="476"/>
      <c r="F16" s="478"/>
      <c r="G16" s="477"/>
      <c r="H16" s="476"/>
      <c r="I16" s="478"/>
      <c r="J16" s="477"/>
      <c r="K16" s="476" t="n">
        <v>280234</v>
      </c>
      <c r="L16" s="478" t="n">
        <v>139913</v>
      </c>
      <c r="M16" s="763" t="n">
        <v>140321</v>
      </c>
      <c r="N16" s="476"/>
      <c r="O16" s="478"/>
      <c r="P16" s="477"/>
      <c r="Q16" s="476"/>
      <c r="R16" s="478"/>
      <c r="S16" s="477"/>
      <c r="T16" s="482"/>
      <c r="U16" s="478"/>
      <c r="V16" s="477"/>
      <c r="W16" s="476"/>
      <c r="X16" s="478"/>
      <c r="Y16" s="477"/>
      <c r="Z16" s="476"/>
      <c r="AA16" s="478"/>
      <c r="AB16" s="477"/>
      <c r="AC16" s="476"/>
      <c r="AD16" s="478"/>
      <c r="AE16" s="477"/>
      <c r="AF16" s="476"/>
      <c r="AG16" s="478"/>
      <c r="AH16" s="477"/>
      <c r="AI16" s="476" t="n">
        <v>1246634</v>
      </c>
      <c r="AJ16" s="478" t="n">
        <v>539397</v>
      </c>
      <c r="AK16" s="477" t="n">
        <v>707237</v>
      </c>
      <c r="AL16" s="764" t="n">
        <v>124833</v>
      </c>
      <c r="AM16" s="480" t="n">
        <v>83390</v>
      </c>
      <c r="AN16" s="765" t="n">
        <v>41443</v>
      </c>
      <c r="AO16" s="476"/>
      <c r="AP16" s="478"/>
      <c r="AQ16" s="477"/>
      <c r="AR16" s="774"/>
      <c r="AS16" s="492"/>
      <c r="AT16" s="493"/>
      <c r="AU16" s="476"/>
      <c r="AV16" s="478"/>
      <c r="AW16" s="477"/>
      <c r="AX16" s="476"/>
      <c r="AY16" s="478"/>
      <c r="AZ16" s="477"/>
      <c r="BA16" s="476"/>
      <c r="BB16" s="478"/>
      <c r="BC16" s="477"/>
      <c r="BD16" s="766"/>
      <c r="BE16" s="478"/>
      <c r="BF16" s="767"/>
      <c r="BG16" s="768" t="n">
        <v>402099</v>
      </c>
      <c r="BH16" s="769" t="n">
        <v>285514</v>
      </c>
      <c r="BI16" s="770" t="n">
        <v>116586</v>
      </c>
      <c r="BJ16" s="771"/>
      <c r="BK16" s="772"/>
      <c r="BL16" s="773"/>
      <c r="BM16" s="771" t="n">
        <v>279283</v>
      </c>
      <c r="BN16" s="772" t="n">
        <v>246226</v>
      </c>
      <c r="BO16" s="773" t="n">
        <v>33057</v>
      </c>
      <c r="BP16" s="476"/>
      <c r="BQ16" s="478"/>
      <c r="BR16" s="479"/>
      <c r="BS16" s="482" t="n">
        <f aca="false">B16+E16+H16+K16+N16+Q16+T16+W16+Z16+AC16+AF16+AI16+AL16+AO16+AR16+AU16+AX16+BA16+BD16+BG16+BJ16+BM16+BP16</f>
        <v>2333083</v>
      </c>
      <c r="BT16" s="478" t="n">
        <f aca="false">C16+F16+I16+L16+O16+R16+U16+X16+AA16+AD16+AG16+AJ16+AM16+AP16+AS16+AV16+AY16+BB16+BE16+BH16+BK16+BN16+BQ16</f>
        <v>1294440</v>
      </c>
      <c r="BU16" s="477" t="n">
        <f aca="false">D16+G16+J16+M16+P16+S16+V16+Y16+AB16+AE16+AH16+AK16+AN16+AQ16+AT16+AW16+AZ16+BC16+BF16+BI16+BL16+BO16+BR16</f>
        <v>1038644</v>
      </c>
      <c r="BV16" s="476"/>
      <c r="BW16" s="478"/>
      <c r="BX16" s="773"/>
      <c r="BY16" s="482" t="n">
        <f aca="false">BS16+BV16</f>
        <v>2333083</v>
      </c>
      <c r="BZ16" s="478" t="n">
        <f aca="false">BT16+BW16</f>
        <v>1294440</v>
      </c>
      <c r="CA16" s="477" t="n">
        <f aca="false">BU16+BX16</f>
        <v>1038644</v>
      </c>
    </row>
    <row r="17" customFormat="false" ht="16.5" hidden="false" customHeight="false" outlineLevel="0" collapsed="false">
      <c r="A17" s="761" t="s">
        <v>361</v>
      </c>
      <c r="B17" s="474"/>
      <c r="C17" s="762"/>
      <c r="D17" s="475"/>
      <c r="E17" s="476"/>
      <c r="F17" s="478"/>
      <c r="G17" s="477"/>
      <c r="H17" s="476"/>
      <c r="I17" s="478"/>
      <c r="J17" s="477"/>
      <c r="K17" s="476" t="n">
        <v>26893</v>
      </c>
      <c r="L17" s="478" t="n">
        <v>24347</v>
      </c>
      <c r="M17" s="763" t="n">
        <v>2546</v>
      </c>
      <c r="N17" s="476"/>
      <c r="O17" s="478"/>
      <c r="P17" s="477"/>
      <c r="Q17" s="476"/>
      <c r="R17" s="478"/>
      <c r="S17" s="477"/>
      <c r="T17" s="482"/>
      <c r="U17" s="478"/>
      <c r="V17" s="477"/>
      <c r="W17" s="476"/>
      <c r="X17" s="478"/>
      <c r="Y17" s="477"/>
      <c r="Z17" s="476"/>
      <c r="AA17" s="478"/>
      <c r="AB17" s="477"/>
      <c r="AC17" s="476"/>
      <c r="AD17" s="478"/>
      <c r="AE17" s="477"/>
      <c r="AF17" s="476"/>
      <c r="AG17" s="478"/>
      <c r="AH17" s="477"/>
      <c r="AI17" s="476"/>
      <c r="AJ17" s="478"/>
      <c r="AK17" s="477"/>
      <c r="AL17" s="764" t="n">
        <v>15597</v>
      </c>
      <c r="AM17" s="480" t="n">
        <v>5067</v>
      </c>
      <c r="AN17" s="765" t="n">
        <v>10530</v>
      </c>
      <c r="AO17" s="476"/>
      <c r="AP17" s="478"/>
      <c r="AQ17" s="477"/>
      <c r="AR17" s="774"/>
      <c r="AS17" s="492"/>
      <c r="AT17" s="493"/>
      <c r="AU17" s="476"/>
      <c r="AV17" s="478"/>
      <c r="AW17" s="477"/>
      <c r="AX17" s="476"/>
      <c r="AY17" s="478"/>
      <c r="AZ17" s="477"/>
      <c r="BA17" s="476"/>
      <c r="BB17" s="478"/>
      <c r="BC17" s="477"/>
      <c r="BD17" s="766"/>
      <c r="BE17" s="478"/>
      <c r="BF17" s="767"/>
      <c r="BG17" s="768"/>
      <c r="BH17" s="769"/>
      <c r="BI17" s="770"/>
      <c r="BJ17" s="771" t="n">
        <v>82329</v>
      </c>
      <c r="BK17" s="772" t="n">
        <v>35480</v>
      </c>
      <c r="BL17" s="773" t="n">
        <v>46849</v>
      </c>
      <c r="BM17" s="771"/>
      <c r="BN17" s="772"/>
      <c r="BO17" s="773"/>
      <c r="BP17" s="476"/>
      <c r="BQ17" s="478"/>
      <c r="BR17" s="479"/>
      <c r="BS17" s="482" t="n">
        <f aca="false">B17+E17+H17+K17+N17+Q17+T17+W17+Z17+AC17+AF17+AI17+AL17+AO17+AR17+AU17+AX17+BA17+BD17+BG17+BJ17+BM17+BP17</f>
        <v>124819</v>
      </c>
      <c r="BT17" s="478" t="n">
        <f aca="false">C17+F17+I17+L17+O17+R17+U17+X17+AA17+AD17+AG17+AJ17+AM17+AP17+AS17+AV17+AY17+BB17+BE17+BH17+BK17+BN17+BQ17</f>
        <v>64894</v>
      </c>
      <c r="BU17" s="477" t="n">
        <f aca="false">D17+G17+J17+M17+P17+S17+V17+Y17+AB17+AE17+AH17+AK17+AN17+AQ17+AT17+AW17+AZ17+BC17+BF17+BI17+BL17+BO17+BR17</f>
        <v>59925</v>
      </c>
      <c r="BV17" s="476"/>
      <c r="BW17" s="478"/>
      <c r="BX17" s="773"/>
      <c r="BY17" s="482" t="n">
        <f aca="false">BS17+BV17</f>
        <v>124819</v>
      </c>
      <c r="BZ17" s="478" t="n">
        <f aca="false">BT17+BW17</f>
        <v>64894</v>
      </c>
      <c r="CA17" s="477" t="n">
        <f aca="false">BU17+BX17</f>
        <v>59925</v>
      </c>
    </row>
    <row r="18" customFormat="false" ht="16.5" hidden="false" customHeight="false" outlineLevel="0" collapsed="false">
      <c r="A18" s="761" t="s">
        <v>362</v>
      </c>
      <c r="B18" s="474"/>
      <c r="C18" s="762"/>
      <c r="D18" s="475"/>
      <c r="E18" s="476"/>
      <c r="F18" s="478"/>
      <c r="G18" s="477"/>
      <c r="H18" s="476"/>
      <c r="I18" s="478"/>
      <c r="J18" s="477"/>
      <c r="K18" s="476" t="n">
        <v>168255</v>
      </c>
      <c r="L18" s="478" t="n">
        <v>111310</v>
      </c>
      <c r="M18" s="763" t="n">
        <v>56945</v>
      </c>
      <c r="N18" s="476"/>
      <c r="O18" s="478"/>
      <c r="P18" s="477"/>
      <c r="Q18" s="476"/>
      <c r="R18" s="478"/>
      <c r="S18" s="477"/>
      <c r="T18" s="482"/>
      <c r="U18" s="478"/>
      <c r="V18" s="477"/>
      <c r="W18" s="476"/>
      <c r="X18" s="478"/>
      <c r="Y18" s="477"/>
      <c r="Z18" s="476"/>
      <c r="AA18" s="478"/>
      <c r="AB18" s="477"/>
      <c r="AC18" s="476"/>
      <c r="AD18" s="478"/>
      <c r="AE18" s="477"/>
      <c r="AF18" s="476"/>
      <c r="AG18" s="478"/>
      <c r="AH18" s="477"/>
      <c r="AI18" s="476"/>
      <c r="AJ18" s="478"/>
      <c r="AK18" s="477"/>
      <c r="AL18" s="764"/>
      <c r="AM18" s="480"/>
      <c r="AN18" s="765"/>
      <c r="AO18" s="476"/>
      <c r="AP18" s="478"/>
      <c r="AQ18" s="477"/>
      <c r="AR18" s="774"/>
      <c r="AS18" s="492"/>
      <c r="AT18" s="493"/>
      <c r="AU18" s="476"/>
      <c r="AV18" s="478"/>
      <c r="AW18" s="477"/>
      <c r="AX18" s="476"/>
      <c r="AY18" s="478"/>
      <c r="AZ18" s="477"/>
      <c r="BA18" s="476"/>
      <c r="BB18" s="478"/>
      <c r="BC18" s="477"/>
      <c r="BD18" s="766"/>
      <c r="BE18" s="478"/>
      <c r="BF18" s="767"/>
      <c r="BG18" s="768"/>
      <c r="BH18" s="769"/>
      <c r="BI18" s="770"/>
      <c r="BJ18" s="771"/>
      <c r="BK18" s="772"/>
      <c r="BL18" s="773"/>
      <c r="BM18" s="771" t="n">
        <v>18116</v>
      </c>
      <c r="BN18" s="772" t="n">
        <v>7049</v>
      </c>
      <c r="BO18" s="773" t="n">
        <v>11067</v>
      </c>
      <c r="BP18" s="476"/>
      <c r="BQ18" s="478"/>
      <c r="BR18" s="479"/>
      <c r="BS18" s="482" t="n">
        <f aca="false">B18+E18+H18+K18+N18+Q18+T18+W18+Z18+AC18+AF18+AI18+AL18+AO18+AR18+AU18+AX18+BA18+BD18+BG18+BJ18+BM18+BP18</f>
        <v>186371</v>
      </c>
      <c r="BT18" s="478" t="n">
        <f aca="false">C18+F18+I18+L18+O18+R18+U18+X18+AA18+AD18+AG18+AJ18+AM18+AP18+AS18+AV18+AY18+BB18+BE18+BH18+BK18+BN18+BQ18</f>
        <v>118359</v>
      </c>
      <c r="BU18" s="477" t="n">
        <f aca="false">D18+G18+J18+M18+P18+S18+V18+Y18+AB18+AE18+AH18+AK18+AN18+AQ18+AT18+AW18+AZ18+BC18+BF18+BI18+BL18+BO18+BR18</f>
        <v>68012</v>
      </c>
      <c r="BV18" s="476"/>
      <c r="BW18" s="478"/>
      <c r="BX18" s="773"/>
      <c r="BY18" s="482" t="n">
        <f aca="false">BS18+BV18</f>
        <v>186371</v>
      </c>
      <c r="BZ18" s="478" t="n">
        <f aca="false">BT18+BW18</f>
        <v>118359</v>
      </c>
      <c r="CA18" s="477" t="n">
        <f aca="false">BU18+BX18</f>
        <v>68012</v>
      </c>
    </row>
    <row r="19" customFormat="false" ht="16.5" hidden="false" customHeight="false" outlineLevel="0" collapsed="false">
      <c r="A19" s="761" t="s">
        <v>363</v>
      </c>
      <c r="B19" s="474"/>
      <c r="C19" s="762"/>
      <c r="D19" s="475"/>
      <c r="E19" s="476"/>
      <c r="F19" s="478"/>
      <c r="G19" s="477"/>
      <c r="H19" s="476"/>
      <c r="I19" s="478"/>
      <c r="J19" s="477"/>
      <c r="K19" s="476" t="n">
        <v>14914</v>
      </c>
      <c r="L19" s="478" t="n">
        <v>8834</v>
      </c>
      <c r="M19" s="763" t="n">
        <v>6080</v>
      </c>
      <c r="N19" s="476"/>
      <c r="O19" s="478"/>
      <c r="P19" s="477"/>
      <c r="Q19" s="476"/>
      <c r="R19" s="478"/>
      <c r="S19" s="477"/>
      <c r="T19" s="482"/>
      <c r="U19" s="478"/>
      <c r="V19" s="477"/>
      <c r="W19" s="476"/>
      <c r="X19" s="478"/>
      <c r="Y19" s="477"/>
      <c r="Z19" s="476"/>
      <c r="AA19" s="478"/>
      <c r="AB19" s="477"/>
      <c r="AC19" s="476"/>
      <c r="AD19" s="478"/>
      <c r="AE19" s="477"/>
      <c r="AF19" s="476"/>
      <c r="AG19" s="478"/>
      <c r="AH19" s="477"/>
      <c r="AI19" s="476"/>
      <c r="AJ19" s="478"/>
      <c r="AK19" s="477"/>
      <c r="AL19" s="764"/>
      <c r="AM19" s="480"/>
      <c r="AN19" s="765"/>
      <c r="AO19" s="476"/>
      <c r="AP19" s="478"/>
      <c r="AQ19" s="477"/>
      <c r="AR19" s="774"/>
      <c r="AS19" s="492"/>
      <c r="AT19" s="493"/>
      <c r="AU19" s="476"/>
      <c r="AV19" s="478"/>
      <c r="AW19" s="477"/>
      <c r="AX19" s="476"/>
      <c r="AY19" s="478"/>
      <c r="AZ19" s="477"/>
      <c r="BA19" s="476"/>
      <c r="BB19" s="478"/>
      <c r="BC19" s="477"/>
      <c r="BD19" s="766"/>
      <c r="BE19" s="478"/>
      <c r="BF19" s="767"/>
      <c r="BG19" s="768"/>
      <c r="BH19" s="769"/>
      <c r="BI19" s="770"/>
      <c r="BJ19" s="771"/>
      <c r="BK19" s="772"/>
      <c r="BL19" s="773"/>
      <c r="BM19" s="771"/>
      <c r="BN19" s="772"/>
      <c r="BO19" s="773"/>
      <c r="BP19" s="476"/>
      <c r="BQ19" s="478"/>
      <c r="BR19" s="479"/>
      <c r="BS19" s="482" t="n">
        <f aca="false">B19+E19+H19+K19+N19+Q19+T19+W19+Z19+AC19+AF19+AI19+AL19+AO19+AR19+AU19+AX19+BA19+BD19+BG19+BJ19+BM19+BP19</f>
        <v>14914</v>
      </c>
      <c r="BT19" s="478" t="n">
        <f aca="false">C19+F19+I19+L19+O19+R19+U19+X19+AA19+AD19+AG19+AJ19+AM19+AP19+AS19+AV19+AY19+BB19+BE19+BH19+BK19+BN19+BQ19</f>
        <v>8834</v>
      </c>
      <c r="BU19" s="477" t="n">
        <f aca="false">D19+G19+J19+M19+P19+S19+V19+Y19+AB19+AE19+AH19+AK19+AN19+AQ19+AT19+AW19+AZ19+BC19+BF19+BI19+BL19+BO19+BR19</f>
        <v>6080</v>
      </c>
      <c r="BV19" s="476"/>
      <c r="BW19" s="478"/>
      <c r="BX19" s="773"/>
      <c r="BY19" s="482" t="n">
        <f aca="false">BS19+BV19</f>
        <v>14914</v>
      </c>
      <c r="BZ19" s="478" t="n">
        <f aca="false">BT19+BW19</f>
        <v>8834</v>
      </c>
      <c r="CA19" s="477" t="n">
        <f aca="false">BU19+BX19</f>
        <v>6080</v>
      </c>
    </row>
    <row r="20" customFormat="false" ht="16.5" hidden="false" customHeight="false" outlineLevel="0" collapsed="false">
      <c r="A20" s="761" t="s">
        <v>167</v>
      </c>
      <c r="B20" s="474"/>
      <c r="C20" s="762"/>
      <c r="D20" s="475"/>
      <c r="E20" s="476"/>
      <c r="F20" s="478"/>
      <c r="G20" s="477"/>
      <c r="H20" s="476"/>
      <c r="I20" s="478"/>
      <c r="J20" s="477"/>
      <c r="K20" s="476"/>
      <c r="L20" s="478"/>
      <c r="M20" s="763"/>
      <c r="N20" s="476"/>
      <c r="O20" s="478"/>
      <c r="P20" s="477"/>
      <c r="Q20" s="476" t="n">
        <v>13186</v>
      </c>
      <c r="R20" s="478" t="n">
        <v>12536</v>
      </c>
      <c r="S20" s="477" t="n">
        <v>650</v>
      </c>
      <c r="T20" s="482"/>
      <c r="U20" s="478"/>
      <c r="V20" s="477"/>
      <c r="W20" s="476"/>
      <c r="X20" s="478"/>
      <c r="Y20" s="477"/>
      <c r="Z20" s="476"/>
      <c r="AA20" s="478"/>
      <c r="AB20" s="477"/>
      <c r="AC20" s="476"/>
      <c r="AD20" s="478"/>
      <c r="AE20" s="477"/>
      <c r="AF20" s="476"/>
      <c r="AG20" s="478"/>
      <c r="AH20" s="477"/>
      <c r="AI20" s="476"/>
      <c r="AJ20" s="478"/>
      <c r="AK20" s="477"/>
      <c r="AL20" s="764" t="n">
        <v>375</v>
      </c>
      <c r="AM20" s="480"/>
      <c r="AN20" s="765" t="n">
        <v>375</v>
      </c>
      <c r="AO20" s="476"/>
      <c r="AP20" s="478"/>
      <c r="AQ20" s="477"/>
      <c r="AR20" s="774"/>
      <c r="AS20" s="492"/>
      <c r="AT20" s="493"/>
      <c r="AU20" s="476"/>
      <c r="AV20" s="478"/>
      <c r="AW20" s="477"/>
      <c r="AX20" s="476"/>
      <c r="AY20" s="478"/>
      <c r="AZ20" s="477"/>
      <c r="BA20" s="476"/>
      <c r="BB20" s="478"/>
      <c r="BC20" s="477"/>
      <c r="BD20" s="766"/>
      <c r="BE20" s="478"/>
      <c r="BF20" s="767"/>
      <c r="BG20" s="768"/>
      <c r="BH20" s="769"/>
      <c r="BI20" s="770"/>
      <c r="BJ20" s="771"/>
      <c r="BK20" s="772"/>
      <c r="BL20" s="773"/>
      <c r="BM20" s="771"/>
      <c r="BN20" s="772"/>
      <c r="BO20" s="773"/>
      <c r="BP20" s="476"/>
      <c r="BQ20" s="478"/>
      <c r="BR20" s="479"/>
      <c r="BS20" s="482" t="n">
        <f aca="false">B20+E20+H20+K20+N20+Q20+T20+W20+Z20+AC20+AF20+AI20+AL20+AO20+AR20+AU20+AX20+BA20+BD20+BG20+BJ20+BM20+BP20</f>
        <v>13561</v>
      </c>
      <c r="BT20" s="478" t="n">
        <f aca="false">C20+F20+I20+L20+O20+R20+U20+X20+AA20+AD20+AG20+AJ20+AM20+AP20+AS20+AV20+AY20+BB20+BE20+BH20+BK20+BN20+BQ20</f>
        <v>12536</v>
      </c>
      <c r="BU20" s="477" t="n">
        <f aca="false">D20+G20+J20+M20+P20+S20+V20+Y20+AB20+AE20+AH20+AK20+AN20+AQ20+AT20+AW20+AZ20+BC20+BF20+BI20+BL20+BO20+BR20</f>
        <v>1025</v>
      </c>
      <c r="BV20" s="476"/>
      <c r="BW20" s="478"/>
      <c r="BX20" s="773"/>
      <c r="BY20" s="482" t="n">
        <f aca="false">BS20+BV20</f>
        <v>13561</v>
      </c>
      <c r="BZ20" s="478" t="n">
        <f aca="false">BT20+BW20</f>
        <v>12536</v>
      </c>
      <c r="CA20" s="477" t="n">
        <f aca="false">BU20+BX20</f>
        <v>1025</v>
      </c>
    </row>
    <row r="21" s="784" customFormat="true" ht="18" hidden="false" customHeight="false" outlineLevel="0" collapsed="false">
      <c r="A21" s="779" t="s">
        <v>198</v>
      </c>
      <c r="B21" s="780" t="n">
        <f aca="false">SUM(B5:B20)</f>
        <v>3948320</v>
      </c>
      <c r="C21" s="780" t="n">
        <f aca="false">SUM(C5:C20)</f>
        <v>3062434</v>
      </c>
      <c r="D21" s="780" t="n">
        <f aca="false">SUM(D5:D20)</f>
        <v>885886</v>
      </c>
      <c r="E21" s="780" t="n">
        <f aca="false">SUM(E5:E20)</f>
        <v>1841250</v>
      </c>
      <c r="F21" s="780" t="n">
        <f aca="false">SUM(F5:F20)</f>
        <v>1164687</v>
      </c>
      <c r="G21" s="780" t="n">
        <f aca="false">SUM(G5:G20)</f>
        <v>676563</v>
      </c>
      <c r="H21" s="780" t="n">
        <f aca="false">SUM(H5:H20)</f>
        <v>0</v>
      </c>
      <c r="I21" s="780" t="n">
        <f aca="false">SUM(I5:I20)</f>
        <v>0</v>
      </c>
      <c r="J21" s="780" t="n">
        <f aca="false">SUM(J5:J20)</f>
        <v>0</v>
      </c>
      <c r="K21" s="780" t="n">
        <f aca="false">SUM(K5:K20)</f>
        <v>5382367</v>
      </c>
      <c r="L21" s="780" t="n">
        <f aca="false">SUM(L5:L20)</f>
        <v>2208846</v>
      </c>
      <c r="M21" s="780" t="n">
        <f aca="false">SUM(M5:M20)</f>
        <v>3173521</v>
      </c>
      <c r="N21" s="780" t="n">
        <f aca="false">SUM(N5:N20)</f>
        <v>1041271</v>
      </c>
      <c r="O21" s="780" t="n">
        <f aca="false">SUM(O5:O20)</f>
        <v>827158</v>
      </c>
      <c r="P21" s="780" t="n">
        <f aca="false">SUM(P5:P20)</f>
        <v>214112</v>
      </c>
      <c r="Q21" s="780" t="n">
        <f aca="false">SUM(Q5:Q20)</f>
        <v>1677968</v>
      </c>
      <c r="R21" s="780" t="n">
        <f aca="false">SUM(R5:R20)</f>
        <v>1358016</v>
      </c>
      <c r="S21" s="780" t="n">
        <f aca="false">SUM(S5:S20)</f>
        <v>319952</v>
      </c>
      <c r="T21" s="780" t="n">
        <f aca="false">SUM(T5:T20)</f>
        <v>1012208</v>
      </c>
      <c r="U21" s="780" t="n">
        <f aca="false">SUM(U5:U20)</f>
        <v>898015</v>
      </c>
      <c r="V21" s="780" t="n">
        <f aca="false">SUM(V5:V20)</f>
        <v>380109</v>
      </c>
      <c r="W21" s="780" t="n">
        <f aca="false">SUM(W5:W20)</f>
        <v>1972221</v>
      </c>
      <c r="X21" s="780" t="n">
        <f aca="false">SUM(X5:X20)</f>
        <v>962687</v>
      </c>
      <c r="Y21" s="780" t="n">
        <f aca="false">SUM(Y5:Y20)</f>
        <v>1009535</v>
      </c>
      <c r="Z21" s="780" t="n">
        <f aca="false">SUM(Z5:Z20)</f>
        <v>1923395</v>
      </c>
      <c r="AA21" s="780" t="n">
        <f aca="false">SUM(AA5:AA20)</f>
        <v>1563286</v>
      </c>
      <c r="AB21" s="780" t="n">
        <f aca="false">SUM(AB5:AB20)</f>
        <v>360110</v>
      </c>
      <c r="AC21" s="780" t="n">
        <f aca="false">SUM(AC5:AC20)</f>
        <v>1483673</v>
      </c>
      <c r="AD21" s="780" t="n">
        <f aca="false">SUM(AD5:AD20)</f>
        <v>827572</v>
      </c>
      <c r="AE21" s="780" t="n">
        <f aca="false">SUM(AE5:AE20)</f>
        <v>656101</v>
      </c>
      <c r="AF21" s="780" t="n">
        <f aca="false">SUM(AF5:AF20)</f>
        <v>7666247</v>
      </c>
      <c r="AG21" s="780" t="n">
        <f aca="false">SUM(AG5:AG20)</f>
        <v>4449121</v>
      </c>
      <c r="AH21" s="780" t="n">
        <f aca="false">SUM(AH5:AH20)</f>
        <v>3217126</v>
      </c>
      <c r="AI21" s="780" t="n">
        <f aca="false">SUM(AI5:AI20)</f>
        <v>8590732</v>
      </c>
      <c r="AJ21" s="780" t="n">
        <f aca="false">SUM(AJ5:AJ20)</f>
        <v>4017366</v>
      </c>
      <c r="AK21" s="780" t="n">
        <f aca="false">SUM(AK5:AK20)</f>
        <v>4573366</v>
      </c>
      <c r="AL21" s="780" t="n">
        <f aca="false">SUM(AL5:AL20)</f>
        <v>2201030</v>
      </c>
      <c r="AM21" s="780" t="n">
        <f aca="false">SUM(AM5:AM20)</f>
        <v>861114</v>
      </c>
      <c r="AN21" s="780" t="n">
        <f aca="false">SUM(AN5:AN20)</f>
        <v>1339916</v>
      </c>
      <c r="AO21" s="780" t="n">
        <f aca="false">SUM(AO5:AO20)</f>
        <v>1255878.29</v>
      </c>
      <c r="AP21" s="780" t="n">
        <f aca="false">SUM(AP5:AP20)</f>
        <v>856765.84</v>
      </c>
      <c r="AQ21" s="780" t="n">
        <f aca="false">SUM(AQ5:AQ20)</f>
        <v>399112.45</v>
      </c>
      <c r="AR21" s="780" t="n">
        <f aca="false">SUM(AR5:AR20)</f>
        <v>3533196</v>
      </c>
      <c r="AS21" s="780" t="n">
        <f aca="false">SUM(AS5:AS20)</f>
        <v>2828756</v>
      </c>
      <c r="AT21" s="780" t="n">
        <f aca="false">SUM(AT5:AT20)</f>
        <v>704440</v>
      </c>
      <c r="AU21" s="780" t="n">
        <f aca="false">SUM(AU5:AU20)</f>
        <v>8681522</v>
      </c>
      <c r="AV21" s="780" t="n">
        <f aca="false">SUM(AV5:AV20)</f>
        <v>6614297</v>
      </c>
      <c r="AW21" s="780" t="n">
        <f aca="false">SUM(AW5:AW20)</f>
        <v>2067226</v>
      </c>
      <c r="AX21" s="780" t="n">
        <f aca="false">SUM(AX5:AX20)</f>
        <v>3198753</v>
      </c>
      <c r="AY21" s="780" t="n">
        <f aca="false">SUM(AY5:AY20)</f>
        <v>2114738</v>
      </c>
      <c r="AZ21" s="780" t="n">
        <f aca="false">SUM(AZ5:AZ20)</f>
        <v>1084015</v>
      </c>
      <c r="BA21" s="780" t="n">
        <f aca="false">SUM(BA5:BA20)</f>
        <v>1250457</v>
      </c>
      <c r="BB21" s="780" t="n">
        <f aca="false">SUM(BB5:BB20)</f>
        <v>1503218</v>
      </c>
      <c r="BC21" s="780" t="n">
        <f aca="false">SUM(BC5:BC20)</f>
        <v>453649</v>
      </c>
      <c r="BD21" s="780" t="n">
        <f aca="false">SUM(BD5:BD20)</f>
        <v>0</v>
      </c>
      <c r="BE21" s="780" t="n">
        <f aca="false">SUM(BE5:BE20)</f>
        <v>0</v>
      </c>
      <c r="BF21" s="780" t="n">
        <f aca="false">SUM(BF5:BF20)</f>
        <v>0</v>
      </c>
      <c r="BG21" s="781" t="n">
        <f aca="false">SUM(BG5:BG20)</f>
        <v>10942608</v>
      </c>
      <c r="BH21" s="781" t="n">
        <f aca="false">SUM(BH5:BH20)</f>
        <v>5262666</v>
      </c>
      <c r="BI21" s="781" t="n">
        <f aca="false">SUM(BI5:BI20)</f>
        <v>5679942</v>
      </c>
      <c r="BJ21" s="780" t="n">
        <f aca="false">SUM(BJ5:BJ20)</f>
        <v>1282247</v>
      </c>
      <c r="BK21" s="780" t="n">
        <f aca="false">SUM(BK5:BK20)</f>
        <v>665758</v>
      </c>
      <c r="BL21" s="780" t="n">
        <f aca="false">SUM(BL5:BL20)</f>
        <v>616487</v>
      </c>
      <c r="BM21" s="780" t="n">
        <f aca="false">SUM(BM5:BM20)</f>
        <v>1236870</v>
      </c>
      <c r="BN21" s="780" t="n">
        <f aca="false">SUM(BN5:BN20)</f>
        <v>1039582</v>
      </c>
      <c r="BO21" s="780" t="n">
        <f aca="false">SUM(BO5:BO20)</f>
        <v>197288</v>
      </c>
      <c r="BP21" s="780" t="n">
        <f aca="false">SUM(BP5:BP20)</f>
        <v>5284036</v>
      </c>
      <c r="BQ21" s="780" t="n">
        <f aca="false">SUM(BQ5:BQ20)</f>
        <v>3371824</v>
      </c>
      <c r="BR21" s="782" t="n">
        <f aca="false">SUM(BR5:BR20)</f>
        <v>1912212</v>
      </c>
      <c r="BS21" s="780" t="n">
        <f aca="false">SUM(BS5:BS20)</f>
        <v>75406249.29</v>
      </c>
      <c r="BT21" s="780" t="n">
        <f aca="false">SUM(BT5:BT20)</f>
        <v>46457906.84</v>
      </c>
      <c r="BU21" s="783" t="n">
        <f aca="false">SUM(BU5:BU20)</f>
        <v>29920668.45</v>
      </c>
      <c r="BV21" s="780" t="n">
        <f aca="false">SUM(BV5:BV20)</f>
        <v>0</v>
      </c>
      <c r="BW21" s="780" t="n">
        <f aca="false">SUM(BW5:BW20)</f>
        <v>0</v>
      </c>
      <c r="BX21" s="780" t="n">
        <f aca="false">SUM(BX5:BX20)</f>
        <v>0</v>
      </c>
      <c r="BY21" s="780" t="n">
        <f aca="false">SUM(BY5:BY20)</f>
        <v>75406249.29</v>
      </c>
      <c r="BZ21" s="780" t="n">
        <f aca="false">SUM(BZ5:BZ20)</f>
        <v>46457906.84</v>
      </c>
      <c r="CA21" s="780" t="n">
        <f aca="false">SUM(CA5:CA20)</f>
        <v>29920668.45</v>
      </c>
    </row>
    <row r="22" customFormat="false" ht="16.5" hidden="false" customHeight="false" outlineLevel="0" collapsed="false">
      <c r="A22" s="761" t="s">
        <v>364</v>
      </c>
      <c r="B22" s="785"/>
      <c r="C22" s="786"/>
      <c r="D22" s="767" t="n">
        <v>73935</v>
      </c>
      <c r="E22" s="778" t="n">
        <v>106976</v>
      </c>
      <c r="F22" s="786"/>
      <c r="G22" s="767" t="n">
        <v>106976</v>
      </c>
      <c r="H22" s="778"/>
      <c r="I22" s="786"/>
      <c r="J22" s="767"/>
      <c r="K22" s="778" t="n">
        <v>244846</v>
      </c>
      <c r="L22" s="786"/>
      <c r="M22" s="763" t="n">
        <v>244846</v>
      </c>
      <c r="N22" s="778"/>
      <c r="O22" s="786"/>
      <c r="P22" s="767" t="n">
        <v>12590</v>
      </c>
      <c r="Q22" s="778" t="n">
        <v>40855</v>
      </c>
      <c r="R22" s="786"/>
      <c r="S22" s="767" t="n">
        <v>40855</v>
      </c>
      <c r="T22" s="785"/>
      <c r="U22" s="786"/>
      <c r="V22" s="767" t="n">
        <v>1364</v>
      </c>
      <c r="W22" s="778" t="n">
        <v>69019</v>
      </c>
      <c r="X22" s="786"/>
      <c r="Y22" s="767" t="n">
        <v>69019</v>
      </c>
      <c r="Z22" s="778"/>
      <c r="AA22" s="786"/>
      <c r="AB22" s="767" t="n">
        <v>17408</v>
      </c>
      <c r="AC22" s="778"/>
      <c r="AD22" s="786"/>
      <c r="AE22" s="767" t="n">
        <v>61809</v>
      </c>
      <c r="AF22" s="778" t="n">
        <v>84125</v>
      </c>
      <c r="AG22" s="786"/>
      <c r="AH22" s="767" t="n">
        <v>84125</v>
      </c>
      <c r="AI22" s="778"/>
      <c r="AJ22" s="786"/>
      <c r="AK22" s="767" t="n">
        <v>204191</v>
      </c>
      <c r="AL22" s="778"/>
      <c r="AM22" s="786"/>
      <c r="AN22" s="767"/>
      <c r="AO22" s="778" t="n">
        <v>26422.45</v>
      </c>
      <c r="AP22" s="786"/>
      <c r="AQ22" s="767" t="n">
        <v>26422.45</v>
      </c>
      <c r="AR22" s="778"/>
      <c r="AS22" s="786"/>
      <c r="AT22" s="767" t="n">
        <v>134285</v>
      </c>
      <c r="AU22" s="778"/>
      <c r="AV22" s="786"/>
      <c r="AW22" s="767" t="n">
        <v>119825</v>
      </c>
      <c r="AX22" s="778" t="n">
        <v>61159</v>
      </c>
      <c r="AY22" s="786"/>
      <c r="AZ22" s="767" t="n">
        <v>61159</v>
      </c>
      <c r="BA22" s="778"/>
      <c r="BB22" s="786"/>
      <c r="BC22" s="767" t="n">
        <v>71667</v>
      </c>
      <c r="BD22" s="778"/>
      <c r="BE22" s="786"/>
      <c r="BF22" s="767"/>
      <c r="BG22" s="768" t="n">
        <v>131905</v>
      </c>
      <c r="BH22" s="775"/>
      <c r="BI22" s="770" t="n">
        <v>131905</v>
      </c>
      <c r="BJ22" s="778" t="n">
        <v>68907</v>
      </c>
      <c r="BK22" s="786"/>
      <c r="BL22" s="767" t="n">
        <v>68907</v>
      </c>
      <c r="BM22" s="778" t="n">
        <f aca="false">23358+13237</f>
        <v>36595</v>
      </c>
      <c r="BN22" s="786"/>
      <c r="BO22" s="773" t="n">
        <f aca="false">23358+13237</f>
        <v>36595</v>
      </c>
      <c r="BP22" s="778"/>
      <c r="BQ22" s="786"/>
      <c r="BR22" s="787" t="n">
        <v>36895</v>
      </c>
      <c r="BS22" s="482" t="n">
        <f aca="false">B22+E22+H22+K22+N22+Q22+T22+W22+Z22+AC22+AF22+AI22+AL22+AO22+AR22+AU22+AX22+BA22+BD22+BG22+BJ22+BM22+BP22</f>
        <v>870809.45</v>
      </c>
      <c r="BT22" s="478" t="n">
        <f aca="false">C22+F22+I22+L22+O22+R22+U22+X22+AA22+AD22+AG22+AJ22+AM22+AP22+AS22+AV22+AY22+BB22+BE22+BH22+BK22+BN22+BQ22</f>
        <v>0</v>
      </c>
      <c r="BU22" s="477" t="n">
        <f aca="false">D22+G22+J22+M22+P22+S22+V22+Y22+AB22+AE22+AH22+AK22+AN22+AQ22+AT22+AW22+AZ22+BC22+BF22+BI22+BL22+BO22+BR22</f>
        <v>1604778.45</v>
      </c>
      <c r="BV22" s="778"/>
      <c r="BW22" s="786"/>
      <c r="BX22" s="767"/>
      <c r="BY22" s="482" t="n">
        <f aca="false">BS22+BV22</f>
        <v>870809.45</v>
      </c>
      <c r="BZ22" s="478" t="n">
        <f aca="false">BT22+BW22</f>
        <v>0</v>
      </c>
      <c r="CA22" s="477" t="n">
        <f aca="false">BU22+BX22</f>
        <v>1604778.45</v>
      </c>
    </row>
    <row r="23" s="798" customFormat="true" ht="17.25" hidden="false" customHeight="false" outlineLevel="0" collapsed="false">
      <c r="A23" s="788" t="s">
        <v>27</v>
      </c>
      <c r="B23" s="789" t="n">
        <f aca="false">B21+B22</f>
        <v>3948320</v>
      </c>
      <c r="C23" s="790" t="n">
        <f aca="false">C21+C22</f>
        <v>3062434</v>
      </c>
      <c r="D23" s="791" t="n">
        <f aca="false">D21+D22</f>
        <v>959821</v>
      </c>
      <c r="E23" s="792" t="n">
        <f aca="false">E21+E22</f>
        <v>1948226</v>
      </c>
      <c r="F23" s="790" t="n">
        <f aca="false">F21+F22</f>
        <v>1164687</v>
      </c>
      <c r="G23" s="791" t="n">
        <f aca="false">G21+G22</f>
        <v>783539</v>
      </c>
      <c r="H23" s="792" t="n">
        <f aca="false">H21+H22</f>
        <v>0</v>
      </c>
      <c r="I23" s="790" t="n">
        <f aca="false">I21+I22</f>
        <v>0</v>
      </c>
      <c r="J23" s="791" t="n">
        <f aca="false">J21+J22</f>
        <v>0</v>
      </c>
      <c r="K23" s="792" t="n">
        <f aca="false">K21+K22</f>
        <v>5627213</v>
      </c>
      <c r="L23" s="790" t="n">
        <f aca="false">L21+L22</f>
        <v>2208846</v>
      </c>
      <c r="M23" s="791" t="n">
        <f aca="false">M21+M22</f>
        <v>3418367</v>
      </c>
      <c r="N23" s="792" t="n">
        <f aca="false">N21+N22</f>
        <v>1041271</v>
      </c>
      <c r="O23" s="790" t="n">
        <f aca="false">O21+O22</f>
        <v>827158</v>
      </c>
      <c r="P23" s="791" t="n">
        <f aca="false">P21+P22</f>
        <v>226702</v>
      </c>
      <c r="Q23" s="792" t="n">
        <f aca="false">Q21+Q22</f>
        <v>1718823</v>
      </c>
      <c r="R23" s="790" t="n">
        <f aca="false">R21+R22</f>
        <v>1358016</v>
      </c>
      <c r="S23" s="791" t="n">
        <f aca="false">S21+S22</f>
        <v>360807</v>
      </c>
      <c r="T23" s="789" t="n">
        <f aca="false">T21+T22</f>
        <v>1012208</v>
      </c>
      <c r="U23" s="790" t="n">
        <f aca="false">U21+U22</f>
        <v>898015</v>
      </c>
      <c r="V23" s="791" t="n">
        <f aca="false">V21+V22</f>
        <v>381473</v>
      </c>
      <c r="W23" s="792" t="n">
        <f aca="false">W21+W22</f>
        <v>2041240</v>
      </c>
      <c r="X23" s="790" t="n">
        <f aca="false">X21+X22</f>
        <v>962687</v>
      </c>
      <c r="Y23" s="791" t="n">
        <f aca="false">Y21+Y22</f>
        <v>1078554</v>
      </c>
      <c r="Z23" s="792" t="n">
        <f aca="false">Z21+Z22</f>
        <v>1923395</v>
      </c>
      <c r="AA23" s="790" t="n">
        <f aca="false">AA21+AA22</f>
        <v>1563286</v>
      </c>
      <c r="AB23" s="791" t="n">
        <f aca="false">AB21+AB22</f>
        <v>377518</v>
      </c>
      <c r="AC23" s="792" t="n">
        <f aca="false">AC21+AC22</f>
        <v>1483673</v>
      </c>
      <c r="AD23" s="790" t="n">
        <f aca="false">AD21+AD22</f>
        <v>827572</v>
      </c>
      <c r="AE23" s="791" t="n">
        <f aca="false">AE21+AE22</f>
        <v>717910</v>
      </c>
      <c r="AF23" s="792" t="n">
        <f aca="false">AF21+AF22</f>
        <v>7750372</v>
      </c>
      <c r="AG23" s="790" t="n">
        <f aca="false">AG21+AG22</f>
        <v>4449121</v>
      </c>
      <c r="AH23" s="791" t="n">
        <f aca="false">AH21+AH22</f>
        <v>3301251</v>
      </c>
      <c r="AI23" s="792" t="n">
        <f aca="false">AI21+AI22</f>
        <v>8590732</v>
      </c>
      <c r="AJ23" s="790" t="n">
        <f aca="false">AJ21+AJ22</f>
        <v>4017366</v>
      </c>
      <c r="AK23" s="791" t="n">
        <f aca="false">AK21+AK22</f>
        <v>4777557</v>
      </c>
      <c r="AL23" s="792" t="n">
        <f aca="false">AL21+AL22</f>
        <v>2201030</v>
      </c>
      <c r="AM23" s="790" t="n">
        <f aca="false">AM21+AM22</f>
        <v>861114</v>
      </c>
      <c r="AN23" s="791" t="n">
        <f aca="false">AN21+AN22</f>
        <v>1339916</v>
      </c>
      <c r="AO23" s="792" t="n">
        <f aca="false">AO21+AO22</f>
        <v>1282300.74</v>
      </c>
      <c r="AP23" s="790" t="n">
        <f aca="false">AP21+AP22</f>
        <v>856765.84</v>
      </c>
      <c r="AQ23" s="791" t="n">
        <f aca="false">AQ21+AQ22</f>
        <v>425534.9</v>
      </c>
      <c r="AR23" s="792" t="n">
        <f aca="false">AR21+AR22</f>
        <v>3533196</v>
      </c>
      <c r="AS23" s="790" t="n">
        <f aca="false">AS21+AS22</f>
        <v>2828756</v>
      </c>
      <c r="AT23" s="791" t="n">
        <f aca="false">AT21+AT22</f>
        <v>838725</v>
      </c>
      <c r="AU23" s="792" t="n">
        <f aca="false">AU21+AU22</f>
        <v>8681522</v>
      </c>
      <c r="AV23" s="790" t="n">
        <f aca="false">AV21+AV22</f>
        <v>6614297</v>
      </c>
      <c r="AW23" s="791" t="n">
        <f aca="false">AW21+AW22</f>
        <v>2187051</v>
      </c>
      <c r="AX23" s="792" t="n">
        <f aca="false">AX21+AX22</f>
        <v>3259912</v>
      </c>
      <c r="AY23" s="790" t="n">
        <f aca="false">AY21+AY22</f>
        <v>2114738</v>
      </c>
      <c r="AZ23" s="791" t="n">
        <f aca="false">AZ21+AZ22</f>
        <v>1145174</v>
      </c>
      <c r="BA23" s="792" t="n">
        <f aca="false">BA21+BA22</f>
        <v>1250457</v>
      </c>
      <c r="BB23" s="790" t="n">
        <f aca="false">BB21+BB22</f>
        <v>1503218</v>
      </c>
      <c r="BC23" s="791" t="n">
        <f aca="false">BC21+BC22</f>
        <v>525316</v>
      </c>
      <c r="BD23" s="792" t="n">
        <f aca="false">BD21+BD22</f>
        <v>0</v>
      </c>
      <c r="BE23" s="790" t="n">
        <f aca="false">BE21+BE22</f>
        <v>0</v>
      </c>
      <c r="BF23" s="791" t="n">
        <f aca="false">BF21+BF22</f>
        <v>0</v>
      </c>
      <c r="BG23" s="793" t="n">
        <f aca="false">BG21+BG22</f>
        <v>11074513</v>
      </c>
      <c r="BH23" s="793" t="n">
        <f aca="false">BH21+BH22</f>
        <v>5262666</v>
      </c>
      <c r="BI23" s="793" t="n">
        <f aca="false">BI21+BI22</f>
        <v>5811847</v>
      </c>
      <c r="BJ23" s="792" t="n">
        <f aca="false">BJ21+BJ22</f>
        <v>1351154</v>
      </c>
      <c r="BK23" s="790" t="n">
        <f aca="false">BK21+BK22</f>
        <v>665758</v>
      </c>
      <c r="BL23" s="791" t="n">
        <f aca="false">BL21+BL22</f>
        <v>685394</v>
      </c>
      <c r="BM23" s="792" t="n">
        <f aca="false">BM21+BM22</f>
        <v>1273465</v>
      </c>
      <c r="BN23" s="790" t="n">
        <f aca="false">BN21+BN22</f>
        <v>1039582</v>
      </c>
      <c r="BO23" s="791" t="n">
        <f aca="false">BO21+BO22</f>
        <v>233883</v>
      </c>
      <c r="BP23" s="792" t="n">
        <f aca="false">BP21+BP22</f>
        <v>5284036</v>
      </c>
      <c r="BQ23" s="790" t="n">
        <f aca="false">BQ21+BQ22</f>
        <v>3371824</v>
      </c>
      <c r="BR23" s="794" t="n">
        <f aca="false">BR21+BR22</f>
        <v>1949107</v>
      </c>
      <c r="BS23" s="795" t="n">
        <f aca="false">B23+E23+H23+K23+N23+Q23+T23+W23+Z23+AC23+AF23+AI23+AL23+AO23+AR23+AU23+AX23+BA23+BD23+BG23+BJ23+BM23+BP23</f>
        <v>76277058.74</v>
      </c>
      <c r="BT23" s="796" t="n">
        <f aca="false">C23+F23+I23+L23+O23+R23+U23+X23+AA23+AD23+AG23+AJ23+AM23+AP23+AS23+AV23+AY23+BB23+BE23+BH23+BK23+BN23+BQ23</f>
        <v>46457906.84</v>
      </c>
      <c r="BU23" s="797" t="n">
        <f aca="false">D23+G23+J23+M23+P23+S23+V23+Y23+AB23+AE23+AH23+AK23+AN23+AQ23+AT23+AW23+AZ23+BC23+BF23+BI23+BL23+BO23+BR23</f>
        <v>31525446.9</v>
      </c>
      <c r="BV23" s="792" t="n">
        <f aca="false">BV21+BV22</f>
        <v>0</v>
      </c>
      <c r="BW23" s="790" t="n">
        <f aca="false">BW21+BW22</f>
        <v>0</v>
      </c>
      <c r="BX23" s="791" t="n">
        <f aca="false">BX21+BX22</f>
        <v>0</v>
      </c>
      <c r="BY23" s="795" t="n">
        <f aca="false">BS23+BV23</f>
        <v>76277058.74</v>
      </c>
      <c r="BZ23" s="796" t="n">
        <f aca="false">BT23+BW23</f>
        <v>46457906.84</v>
      </c>
      <c r="CA23" s="797" t="n">
        <f aca="false">BU23+BX23</f>
        <v>31525446.9</v>
      </c>
    </row>
    <row r="24" customFormat="false" ht="17.25" hidden="false" customHeight="false" outlineLevel="0" collapsed="false">
      <c r="A24" s="799" t="s">
        <v>365</v>
      </c>
      <c r="B24" s="785" t="n">
        <v>3745124</v>
      </c>
      <c r="C24" s="786" t="n">
        <v>2920035</v>
      </c>
      <c r="D24" s="767" t="n">
        <v>907367</v>
      </c>
      <c r="E24" s="778" t="n">
        <v>1276766</v>
      </c>
      <c r="F24" s="786" t="n">
        <v>1000652</v>
      </c>
      <c r="G24" s="767"/>
      <c r="H24" s="778"/>
      <c r="I24" s="786"/>
      <c r="J24" s="767"/>
      <c r="K24" s="778" t="n">
        <v>4382032</v>
      </c>
      <c r="L24" s="786" t="n">
        <v>1878710</v>
      </c>
      <c r="M24" s="800" t="n">
        <v>2503322</v>
      </c>
      <c r="N24" s="778" t="n">
        <v>961203</v>
      </c>
      <c r="O24" s="786" t="n">
        <v>733514</v>
      </c>
      <c r="P24" s="767"/>
      <c r="Q24" s="778" t="n">
        <v>4135516</v>
      </c>
      <c r="R24" s="786" t="n">
        <v>1290997</v>
      </c>
      <c r="S24" s="767" t="n">
        <v>144519</v>
      </c>
      <c r="T24" s="785" t="n">
        <v>1178670</v>
      </c>
      <c r="U24" s="786" t="n">
        <v>712482</v>
      </c>
      <c r="V24" s="767" t="n">
        <v>516451</v>
      </c>
      <c r="W24" s="778" t="n">
        <v>1718798</v>
      </c>
      <c r="X24" s="786" t="n">
        <v>736352</v>
      </c>
      <c r="Y24" s="767" t="n">
        <v>982444</v>
      </c>
      <c r="Z24" s="778" t="n">
        <v>1785465</v>
      </c>
      <c r="AA24" s="786" t="n">
        <v>1416926</v>
      </c>
      <c r="AB24" s="767" t="n">
        <v>381930</v>
      </c>
      <c r="AC24" s="778" t="n">
        <v>1223297</v>
      </c>
      <c r="AD24" s="786" t="n">
        <v>682859</v>
      </c>
      <c r="AE24" s="767" t="n">
        <v>608331</v>
      </c>
      <c r="AF24" s="778" t="n">
        <v>7422201</v>
      </c>
      <c r="AG24" s="786" t="n">
        <v>4089227</v>
      </c>
      <c r="AH24" s="767" t="n">
        <v>3332974</v>
      </c>
      <c r="AI24" s="778" t="n">
        <v>8164468</v>
      </c>
      <c r="AJ24" s="786" t="n">
        <v>3536859</v>
      </c>
      <c r="AK24" s="767"/>
      <c r="AL24" s="778" t="n">
        <v>2152653</v>
      </c>
      <c r="AM24" s="786" t="n">
        <v>777805</v>
      </c>
      <c r="AN24" s="767" t="n">
        <v>1374848</v>
      </c>
      <c r="AO24" s="778" t="n">
        <v>1131722.36</v>
      </c>
      <c r="AP24" s="786" t="n">
        <v>848142.8</v>
      </c>
      <c r="AQ24" s="767"/>
      <c r="AR24" s="778" t="n">
        <v>3273185</v>
      </c>
      <c r="AS24" s="786" t="n">
        <v>2559542</v>
      </c>
      <c r="AT24" s="767" t="n">
        <v>751124</v>
      </c>
      <c r="AU24" s="778" t="n">
        <v>7472580</v>
      </c>
      <c r="AV24" s="786" t="n">
        <v>5806614</v>
      </c>
      <c r="AW24" s="767" t="n">
        <v>1921182</v>
      </c>
      <c r="AX24" s="778" t="n">
        <v>2564087</v>
      </c>
      <c r="AY24" s="786" t="n">
        <v>1826061</v>
      </c>
      <c r="AZ24" s="767" t="n">
        <v>966341</v>
      </c>
      <c r="BA24" s="778" t="n">
        <v>1088439</v>
      </c>
      <c r="BB24" s="786" t="n">
        <v>1250457</v>
      </c>
      <c r="BC24" s="767" t="n">
        <v>418559</v>
      </c>
      <c r="BD24" s="778"/>
      <c r="BE24" s="786"/>
      <c r="BF24" s="767"/>
      <c r="BG24" s="801" t="n">
        <v>10347459</v>
      </c>
      <c r="BH24" s="802" t="n">
        <v>4395227</v>
      </c>
      <c r="BI24" s="803" t="n">
        <v>5952233</v>
      </c>
      <c r="BJ24" s="778" t="n">
        <v>1169713</v>
      </c>
      <c r="BK24" s="786" t="n">
        <v>528816</v>
      </c>
      <c r="BL24" s="767" t="n">
        <v>640897</v>
      </c>
      <c r="BM24" s="778" t="n">
        <v>1157532</v>
      </c>
      <c r="BN24" s="786" t="n">
        <v>985674</v>
      </c>
      <c r="BO24" s="767" t="n">
        <v>171858</v>
      </c>
      <c r="BP24" s="778" t="n">
        <v>5083148</v>
      </c>
      <c r="BQ24" s="786" t="n">
        <v>3152999</v>
      </c>
      <c r="BR24" s="787" t="n">
        <v>1971193</v>
      </c>
      <c r="BS24" s="804"/>
      <c r="BT24" s="498"/>
      <c r="BU24" s="805"/>
      <c r="BV24" s="778"/>
      <c r="BW24" s="786"/>
      <c r="BX24" s="767"/>
      <c r="BY24" s="804"/>
      <c r="BZ24" s="498"/>
      <c r="CA24" s="805"/>
    </row>
    <row r="25" customFormat="false" ht="17.25" hidden="false" customHeight="false" outlineLevel="0" collapsed="false">
      <c r="A25" s="806" t="s">
        <v>366</v>
      </c>
      <c r="B25" s="807"/>
      <c r="C25" s="808"/>
      <c r="D25" s="809"/>
      <c r="E25" s="810"/>
      <c r="F25" s="808"/>
      <c r="G25" s="809"/>
      <c r="H25" s="810"/>
      <c r="I25" s="808"/>
      <c r="J25" s="809"/>
      <c r="K25" s="810"/>
      <c r="L25" s="808"/>
      <c r="M25" s="811"/>
      <c r="N25" s="810"/>
      <c r="O25" s="808"/>
      <c r="P25" s="809"/>
      <c r="Q25" s="810"/>
      <c r="R25" s="808"/>
      <c r="S25" s="809"/>
      <c r="T25" s="807"/>
      <c r="U25" s="808"/>
      <c r="V25" s="809"/>
      <c r="W25" s="810"/>
      <c r="X25" s="808"/>
      <c r="Y25" s="809"/>
      <c r="Z25" s="810"/>
      <c r="AA25" s="808"/>
      <c r="AB25" s="809"/>
      <c r="AC25" s="810"/>
      <c r="AD25" s="808"/>
      <c r="AE25" s="809"/>
      <c r="AF25" s="810"/>
      <c r="AG25" s="808"/>
      <c r="AH25" s="809"/>
      <c r="AI25" s="810"/>
      <c r="AJ25" s="808"/>
      <c r="AK25" s="809"/>
      <c r="AL25" s="810"/>
      <c r="AM25" s="808"/>
      <c r="AN25" s="809"/>
      <c r="AO25" s="810"/>
      <c r="AP25" s="808"/>
      <c r="AQ25" s="809"/>
      <c r="AR25" s="810"/>
      <c r="AS25" s="808"/>
      <c r="AT25" s="809"/>
      <c r="AU25" s="810"/>
      <c r="AV25" s="808"/>
      <c r="AW25" s="809"/>
      <c r="AX25" s="810"/>
      <c r="AY25" s="808"/>
      <c r="AZ25" s="809"/>
      <c r="BA25" s="810"/>
      <c r="BB25" s="808"/>
      <c r="BC25" s="809"/>
      <c r="BD25" s="810"/>
      <c r="BE25" s="808"/>
      <c r="BF25" s="809"/>
      <c r="BG25" s="812"/>
      <c r="BH25" s="233"/>
      <c r="BI25" s="234"/>
      <c r="BJ25" s="810"/>
      <c r="BK25" s="808"/>
      <c r="BL25" s="809"/>
      <c r="BM25" s="810"/>
      <c r="BN25" s="808"/>
      <c r="BO25" s="809"/>
      <c r="BP25" s="810"/>
      <c r="BQ25" s="808"/>
      <c r="BR25" s="813"/>
      <c r="BS25" s="807"/>
      <c r="BT25" s="808"/>
      <c r="BU25" s="809"/>
      <c r="BV25" s="810"/>
      <c r="BW25" s="808"/>
      <c r="BX25" s="809"/>
      <c r="BY25" s="807"/>
      <c r="BZ25" s="808"/>
      <c r="CA25" s="809"/>
    </row>
  </sheetData>
  <mergeCells count="28">
    <mergeCell ref="A1:BZ1"/>
    <mergeCell ref="A2:B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67.99"/>
    <col collapsed="false" customWidth="true" hidden="false" outlineLevel="0" max="27" min="2" style="303" width="19.85"/>
    <col collapsed="false" customWidth="false" hidden="false" outlineLevel="0" max="257" min="28" style="303" width="9.14"/>
  </cols>
  <sheetData>
    <row r="1" customFormat="false" ht="62.25" hidden="false" customHeight="true" outlineLevel="0" collapsed="false">
      <c r="A1" s="814" t="s">
        <v>367</v>
      </c>
      <c r="B1" s="815" t="s">
        <v>2</v>
      </c>
      <c r="C1" s="816" t="s">
        <v>3</v>
      </c>
      <c r="D1" s="817" t="s">
        <v>4</v>
      </c>
      <c r="E1" s="816" t="s">
        <v>5</v>
      </c>
      <c r="F1" s="817" t="s">
        <v>6</v>
      </c>
      <c r="G1" s="818" t="s">
        <v>7</v>
      </c>
      <c r="H1" s="819" t="s">
        <v>8</v>
      </c>
      <c r="I1" s="820" t="s">
        <v>9</v>
      </c>
      <c r="J1" s="819" t="s">
        <v>10</v>
      </c>
      <c r="K1" s="820" t="s">
        <v>11</v>
      </c>
      <c r="L1" s="819" t="s">
        <v>12</v>
      </c>
      <c r="M1" s="820" t="s">
        <v>13</v>
      </c>
      <c r="N1" s="819" t="s">
        <v>14</v>
      </c>
      <c r="O1" s="817" t="s">
        <v>15</v>
      </c>
      <c r="P1" s="821" t="s">
        <v>16</v>
      </c>
      <c r="Q1" s="817" t="s">
        <v>17</v>
      </c>
      <c r="R1" s="819" t="s">
        <v>18</v>
      </c>
      <c r="S1" s="817" t="s">
        <v>19</v>
      </c>
      <c r="T1" s="821" t="s">
        <v>20</v>
      </c>
      <c r="U1" s="817" t="s">
        <v>21</v>
      </c>
      <c r="V1" s="819" t="s">
        <v>22</v>
      </c>
      <c r="W1" s="817" t="s">
        <v>23</v>
      </c>
      <c r="X1" s="819" t="s">
        <v>24</v>
      </c>
      <c r="Y1" s="822" t="s">
        <v>25</v>
      </c>
      <c r="Z1" s="679" t="s">
        <v>26</v>
      </c>
      <c r="AA1" s="823" t="s">
        <v>27</v>
      </c>
    </row>
    <row r="2" s="368" customFormat="true" ht="15" hidden="false" customHeight="false" outlineLevel="0" collapsed="false">
      <c r="A2" s="824" t="s">
        <v>1</v>
      </c>
      <c r="B2" s="11" t="s">
        <v>311</v>
      </c>
      <c r="C2" s="545" t="s">
        <v>311</v>
      </c>
      <c r="D2" s="11" t="s">
        <v>311</v>
      </c>
      <c r="E2" s="545" t="s">
        <v>311</v>
      </c>
      <c r="F2" s="11" t="s">
        <v>311</v>
      </c>
      <c r="G2" s="11" t="s">
        <v>311</v>
      </c>
      <c r="H2" s="545" t="s">
        <v>311</v>
      </c>
      <c r="I2" s="11" t="s">
        <v>311</v>
      </c>
      <c r="J2" s="545" t="s">
        <v>311</v>
      </c>
      <c r="K2" s="11" t="s">
        <v>311</v>
      </c>
      <c r="L2" s="11" t="s">
        <v>311</v>
      </c>
      <c r="M2" s="545" t="s">
        <v>311</v>
      </c>
      <c r="N2" s="11" t="s">
        <v>311</v>
      </c>
      <c r="O2" s="545" t="s">
        <v>311</v>
      </c>
      <c r="P2" s="11" t="s">
        <v>311</v>
      </c>
      <c r="Q2" s="11" t="s">
        <v>311</v>
      </c>
      <c r="R2" s="545" t="s">
        <v>311</v>
      </c>
      <c r="S2" s="11" t="s">
        <v>311</v>
      </c>
      <c r="T2" s="545" t="s">
        <v>311</v>
      </c>
      <c r="U2" s="11" t="s">
        <v>311</v>
      </c>
      <c r="V2" s="11" t="s">
        <v>311</v>
      </c>
      <c r="W2" s="545" t="s">
        <v>311</v>
      </c>
      <c r="X2" s="11" t="s">
        <v>311</v>
      </c>
      <c r="Y2" s="545" t="s">
        <v>311</v>
      </c>
      <c r="Z2" s="11" t="s">
        <v>311</v>
      </c>
      <c r="AA2" s="11" t="s">
        <v>311</v>
      </c>
    </row>
    <row r="3" customFormat="false" ht="14.25" hidden="false" customHeight="false" outlineLevel="0" collapsed="false">
      <c r="A3" s="825" t="s">
        <v>368</v>
      </c>
      <c r="B3" s="826" t="n">
        <v>126021</v>
      </c>
      <c r="C3" s="827" t="n">
        <v>54510</v>
      </c>
      <c r="D3" s="827"/>
      <c r="E3" s="827" t="n">
        <v>650578</v>
      </c>
      <c r="F3" s="827" t="n">
        <v>82516</v>
      </c>
      <c r="G3" s="827" t="n">
        <v>10105</v>
      </c>
      <c r="H3" s="827" t="n">
        <v>24007</v>
      </c>
      <c r="I3" s="827" t="n">
        <v>61344</v>
      </c>
      <c r="J3" s="827" t="n">
        <v>121848</v>
      </c>
      <c r="K3" s="827" t="n">
        <v>191644</v>
      </c>
      <c r="L3" s="827" t="n">
        <v>14140</v>
      </c>
      <c r="M3" s="827" t="n">
        <v>123157</v>
      </c>
      <c r="N3" s="827" t="n">
        <v>3453</v>
      </c>
      <c r="O3" s="288" t="n">
        <v>26866.97</v>
      </c>
      <c r="P3" s="828" t="n">
        <v>162766</v>
      </c>
      <c r="Q3" s="288" t="n">
        <v>448960</v>
      </c>
      <c r="R3" s="828" t="n">
        <v>368525</v>
      </c>
      <c r="S3" s="288" t="n">
        <v>485113</v>
      </c>
      <c r="T3" s="828"/>
      <c r="U3" s="288" t="n">
        <v>172334</v>
      </c>
      <c r="V3" s="828" t="n">
        <v>51249</v>
      </c>
      <c r="W3" s="288" t="n">
        <v>16159</v>
      </c>
      <c r="X3" s="828" t="n">
        <v>363255</v>
      </c>
      <c r="Y3" s="829" t="n">
        <f aca="false">SUM(B3:X3)</f>
        <v>3558550.97</v>
      </c>
      <c r="Z3" s="288"/>
      <c r="AA3" s="829" t="n">
        <f aca="false">Y3+Z3</f>
        <v>3558550.97</v>
      </c>
    </row>
    <row r="4" customFormat="false" ht="14.25" hidden="false" customHeight="false" outlineLevel="0" collapsed="false">
      <c r="A4" s="261" t="s">
        <v>369</v>
      </c>
      <c r="B4" s="83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56"/>
      <c r="P4" s="830"/>
      <c r="Q4" s="256"/>
      <c r="R4" s="830"/>
      <c r="S4" s="256"/>
      <c r="T4" s="830"/>
      <c r="U4" s="256"/>
      <c r="V4" s="830"/>
      <c r="W4" s="256"/>
      <c r="X4" s="830"/>
      <c r="Y4" s="829" t="n">
        <f aca="false">SUM(B4:X4)</f>
        <v>0</v>
      </c>
      <c r="Z4" s="256"/>
      <c r="AA4" s="829" t="n">
        <f aca="false">Y4+Z4</f>
        <v>0</v>
      </c>
    </row>
    <row r="5" customFormat="false" ht="14.25" hidden="false" customHeight="false" outlineLevel="0" collapsed="false">
      <c r="A5" s="261" t="s">
        <v>370</v>
      </c>
      <c r="B5" s="830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56"/>
      <c r="P5" s="830"/>
      <c r="Q5" s="256"/>
      <c r="R5" s="830"/>
      <c r="S5" s="256"/>
      <c r="T5" s="830"/>
      <c r="U5" s="256"/>
      <c r="V5" s="830"/>
      <c r="W5" s="256"/>
      <c r="X5" s="830"/>
      <c r="Y5" s="829" t="n">
        <f aca="false">SUM(B5:X5)</f>
        <v>0</v>
      </c>
      <c r="Z5" s="256"/>
      <c r="AA5" s="829" t="n">
        <f aca="false">Y5+Z5</f>
        <v>0</v>
      </c>
    </row>
    <row r="6" customFormat="false" ht="14.25" hidden="false" customHeight="false" outlineLevel="0" collapsed="false">
      <c r="A6" s="261" t="s">
        <v>371</v>
      </c>
      <c r="B6" s="831" t="n">
        <v>1154200</v>
      </c>
      <c r="C6" s="19"/>
      <c r="D6" s="19"/>
      <c r="E6" s="19"/>
      <c r="F6" s="19" t="n">
        <v>93500</v>
      </c>
      <c r="G6" s="19"/>
      <c r="H6" s="19"/>
      <c r="I6" s="19" t="n">
        <v>640</v>
      </c>
      <c r="J6" s="19" t="n">
        <v>1361000</v>
      </c>
      <c r="K6" s="19"/>
      <c r="L6" s="19"/>
      <c r="M6" s="19"/>
      <c r="N6" s="19"/>
      <c r="O6" s="256"/>
      <c r="P6" s="830"/>
      <c r="Q6" s="256"/>
      <c r="R6" s="830" t="n">
        <v>185950</v>
      </c>
      <c r="S6" s="256" t="n">
        <v>1103</v>
      </c>
      <c r="T6" s="830"/>
      <c r="U6" s="256" t="n">
        <v>6737200</v>
      </c>
      <c r="V6" s="830"/>
      <c r="W6" s="256"/>
      <c r="X6" s="830" t="n">
        <v>4845</v>
      </c>
      <c r="Y6" s="829" t="n">
        <f aca="false">SUM(B6:X6)</f>
        <v>9538438</v>
      </c>
      <c r="Z6" s="256"/>
      <c r="AA6" s="829" t="n">
        <f aca="false">Y6+Z6</f>
        <v>9538438</v>
      </c>
    </row>
    <row r="7" customFormat="false" ht="14.25" hidden="false" customHeight="false" outlineLevel="0" collapsed="false">
      <c r="A7" s="261" t="s">
        <v>372</v>
      </c>
      <c r="B7" s="831" t="n">
        <v>2500</v>
      </c>
      <c r="C7" s="19"/>
      <c r="D7" s="19"/>
      <c r="E7" s="19"/>
      <c r="F7" s="19"/>
      <c r="G7" s="19"/>
      <c r="H7" s="19" t="n">
        <v>100</v>
      </c>
      <c r="I7" s="19" t="n">
        <v>58</v>
      </c>
      <c r="J7" s="19" t="n">
        <v>2500</v>
      </c>
      <c r="K7" s="19"/>
      <c r="L7" s="19" t="n">
        <v>3618</v>
      </c>
      <c r="M7" s="19"/>
      <c r="N7" s="19"/>
      <c r="O7" s="256"/>
      <c r="P7" s="830"/>
      <c r="Q7" s="256"/>
      <c r="R7" s="830" t="n">
        <v>597</v>
      </c>
      <c r="S7" s="256" t="n">
        <v>160095</v>
      </c>
      <c r="T7" s="830"/>
      <c r="U7" s="256" t="n">
        <v>5120700</v>
      </c>
      <c r="V7" s="830"/>
      <c r="W7" s="256"/>
      <c r="X7" s="830" t="n">
        <v>4200</v>
      </c>
      <c r="Y7" s="829" t="n">
        <f aca="false">SUM(B7:X7)</f>
        <v>5294368</v>
      </c>
      <c r="Z7" s="256"/>
      <c r="AA7" s="829" t="n">
        <f aca="false">Y7+Z7</f>
        <v>5294368</v>
      </c>
    </row>
    <row r="8" customFormat="false" ht="14.25" hidden="false" customHeight="false" outlineLevel="0" collapsed="false">
      <c r="A8" s="261" t="s">
        <v>373</v>
      </c>
      <c r="B8" s="831" t="n">
        <v>3126595</v>
      </c>
      <c r="C8" s="19" t="n">
        <v>467054</v>
      </c>
      <c r="D8" s="19"/>
      <c r="E8" s="19" t="n">
        <v>2178578</v>
      </c>
      <c r="F8" s="19" t="n">
        <v>2079888</v>
      </c>
      <c r="G8" s="19" t="n">
        <v>1671505</v>
      </c>
      <c r="H8" s="19" t="n">
        <v>610830</v>
      </c>
      <c r="I8" s="19" t="n">
        <v>842550</v>
      </c>
      <c r="J8" s="19" t="n">
        <v>1065063</v>
      </c>
      <c r="K8" s="19" t="n">
        <v>487847</v>
      </c>
      <c r="L8" s="19" t="n">
        <v>6780924</v>
      </c>
      <c r="M8" s="19" t="n">
        <v>7988948</v>
      </c>
      <c r="N8" s="19" t="n">
        <v>807159</v>
      </c>
      <c r="O8" s="256" t="n">
        <v>1398043.04</v>
      </c>
      <c r="P8" s="830" t="n">
        <v>3443157</v>
      </c>
      <c r="Q8" s="256" t="n">
        <v>3610892</v>
      </c>
      <c r="R8" s="830" t="n">
        <v>2739018</v>
      </c>
      <c r="S8" s="256" t="n">
        <v>1694014</v>
      </c>
      <c r="T8" s="830"/>
      <c r="U8" s="256" t="n">
        <v>2167536</v>
      </c>
      <c r="V8" s="830" t="n">
        <v>730180</v>
      </c>
      <c r="W8" s="256" t="n">
        <v>350532</v>
      </c>
      <c r="X8" s="830" t="n">
        <v>3141853</v>
      </c>
      <c r="Y8" s="829" t="n">
        <f aca="false">SUM(B8:X8)</f>
        <v>47382166.04</v>
      </c>
      <c r="Z8" s="256"/>
      <c r="AA8" s="829" t="n">
        <f aca="false">Y8+Z8</f>
        <v>47382166.04</v>
      </c>
    </row>
    <row r="9" customFormat="false" ht="14.25" hidden="false" customHeight="false" outlineLevel="0" collapsed="false">
      <c r="A9" s="261" t="s">
        <v>374</v>
      </c>
      <c r="B9" s="831"/>
      <c r="C9" s="19"/>
      <c r="D9" s="832"/>
      <c r="E9" s="19"/>
      <c r="F9" s="19"/>
      <c r="G9" s="19"/>
      <c r="H9" s="19"/>
      <c r="I9" s="19"/>
      <c r="J9" s="19"/>
      <c r="K9" s="19"/>
      <c r="L9" s="19"/>
      <c r="M9" s="19"/>
      <c r="N9" s="19"/>
      <c r="O9" s="256"/>
      <c r="P9" s="830"/>
      <c r="Q9" s="256"/>
      <c r="R9" s="830"/>
      <c r="S9" s="256"/>
      <c r="T9" s="830"/>
      <c r="U9" s="256" t="n">
        <v>33600</v>
      </c>
      <c r="V9" s="830"/>
      <c r="W9" s="256"/>
      <c r="X9" s="830"/>
      <c r="Y9" s="829" t="n">
        <f aca="false">SUM(B9:X9)</f>
        <v>33600</v>
      </c>
      <c r="Z9" s="256"/>
      <c r="AA9" s="829" t="n">
        <f aca="false">Y9+Z9</f>
        <v>33600</v>
      </c>
    </row>
    <row r="10" customFormat="false" ht="14.25" hidden="false" customHeight="false" outlineLevel="0" collapsed="false">
      <c r="A10" s="261" t="s">
        <v>375</v>
      </c>
      <c r="B10" s="833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7055</v>
      </c>
      <c r="N10" s="19"/>
      <c r="O10" s="256"/>
      <c r="P10" s="830"/>
      <c r="Q10" s="256"/>
      <c r="R10" s="830"/>
      <c r="S10" s="256"/>
      <c r="T10" s="830"/>
      <c r="U10" s="256" t="n">
        <v>895</v>
      </c>
      <c r="V10" s="830"/>
      <c r="W10" s="256"/>
      <c r="X10" s="830"/>
      <c r="Y10" s="829" t="n">
        <f aca="false">SUM(B10:X10)</f>
        <v>7950</v>
      </c>
      <c r="Z10" s="256"/>
      <c r="AA10" s="829" t="n">
        <f aca="false">Y10+Z10</f>
        <v>7950</v>
      </c>
    </row>
    <row r="11" customFormat="false" ht="14.25" hidden="false" customHeight="false" outlineLevel="0" collapsed="false">
      <c r="A11" s="261" t="s">
        <v>376</v>
      </c>
      <c r="B11" s="83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56"/>
      <c r="P11" s="830"/>
      <c r="Q11" s="256"/>
      <c r="R11" s="830"/>
      <c r="S11" s="256"/>
      <c r="T11" s="830"/>
      <c r="U11" s="256"/>
      <c r="V11" s="830"/>
      <c r="W11" s="256"/>
      <c r="X11" s="830"/>
      <c r="Y11" s="829" t="n">
        <f aca="false">SUM(B11:X11)</f>
        <v>0</v>
      </c>
      <c r="Z11" s="256"/>
      <c r="AA11" s="829" t="n">
        <f aca="false">Y11+Z11</f>
        <v>0</v>
      </c>
    </row>
    <row r="12" customFormat="false" ht="14.25" hidden="false" customHeight="false" outlineLevel="0" collapsed="false">
      <c r="A12" s="261" t="s">
        <v>377</v>
      </c>
      <c r="B12" s="83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56"/>
      <c r="P12" s="830"/>
      <c r="Q12" s="256"/>
      <c r="R12" s="830"/>
      <c r="S12" s="256"/>
      <c r="T12" s="830"/>
      <c r="U12" s="256"/>
      <c r="V12" s="830"/>
      <c r="W12" s="256"/>
      <c r="X12" s="830"/>
      <c r="Y12" s="829" t="n">
        <f aca="false">SUM(B12:X12)</f>
        <v>0</v>
      </c>
      <c r="Z12" s="256"/>
      <c r="AA12" s="829" t="n">
        <f aca="false">Y12+Z12</f>
        <v>0</v>
      </c>
    </row>
    <row r="13" customFormat="false" ht="14.25" hidden="false" customHeight="false" outlineLevel="0" collapsed="false">
      <c r="A13" s="261" t="s">
        <v>378</v>
      </c>
      <c r="B13" s="83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56"/>
      <c r="P13" s="830"/>
      <c r="Q13" s="256"/>
      <c r="R13" s="830"/>
      <c r="S13" s="256"/>
      <c r="T13" s="830"/>
      <c r="U13" s="256"/>
      <c r="V13" s="830" t="n">
        <v>371095</v>
      </c>
      <c r="W13" s="256"/>
      <c r="X13" s="830"/>
      <c r="Y13" s="829" t="n">
        <f aca="false">SUM(B13:X13)</f>
        <v>371095</v>
      </c>
      <c r="Z13" s="256"/>
      <c r="AA13" s="829" t="n">
        <f aca="false">Y13+Z13</f>
        <v>371095</v>
      </c>
    </row>
    <row r="14" customFormat="false" ht="14.25" hidden="false" customHeight="false" outlineLevel="0" collapsed="false">
      <c r="A14" s="261" t="s">
        <v>167</v>
      </c>
      <c r="B14" s="83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56"/>
      <c r="P14" s="830"/>
      <c r="Q14" s="256"/>
      <c r="R14" s="830"/>
      <c r="S14" s="256"/>
      <c r="T14" s="830"/>
      <c r="U14" s="256"/>
      <c r="V14" s="830"/>
      <c r="W14" s="256"/>
      <c r="X14" s="830"/>
      <c r="Y14" s="829" t="n">
        <f aca="false">SUM(B14:X14)</f>
        <v>0</v>
      </c>
      <c r="Z14" s="256"/>
      <c r="AA14" s="829" t="n">
        <f aca="false">Y14+Z14</f>
        <v>0</v>
      </c>
    </row>
    <row r="15" s="635" customFormat="true" ht="14.25" hidden="false" customHeight="false" outlineLevel="0" collapsed="false">
      <c r="A15" s="261" t="s">
        <v>379</v>
      </c>
      <c r="B15" s="834" t="n">
        <f aca="false">SUM(B3:B14)</f>
        <v>4409316</v>
      </c>
      <c r="C15" s="834" t="n">
        <f aca="false">SUM(C3:C14)</f>
        <v>521564</v>
      </c>
      <c r="D15" s="834" t="n">
        <f aca="false">SUM(D3:D14)</f>
        <v>0</v>
      </c>
      <c r="E15" s="834" t="n">
        <f aca="false">SUM(E3:E14)</f>
        <v>2829156</v>
      </c>
      <c r="F15" s="834" t="n">
        <f aca="false">SUM(F3:F14)</f>
        <v>2255904</v>
      </c>
      <c r="G15" s="834" t="n">
        <f aca="false">SUM(G3:G14)</f>
        <v>1681610</v>
      </c>
      <c r="H15" s="834" t="n">
        <f aca="false">SUM(H3:H14)</f>
        <v>634937</v>
      </c>
      <c r="I15" s="834" t="n">
        <f aca="false">SUM(I3:I14)</f>
        <v>904592</v>
      </c>
      <c r="J15" s="834" t="n">
        <f aca="false">SUM(J3:J14)</f>
        <v>2550411</v>
      </c>
      <c r="K15" s="834" t="n">
        <f aca="false">SUM(K3:K14)</f>
        <v>679491</v>
      </c>
      <c r="L15" s="834" t="n">
        <f aca="false">SUM(L3:L14)</f>
        <v>6798682</v>
      </c>
      <c r="M15" s="834" t="n">
        <f aca="false">SUM(M3:M14)</f>
        <v>8119160</v>
      </c>
      <c r="N15" s="834" t="n">
        <f aca="false">SUM(N3:N14)</f>
        <v>810612</v>
      </c>
      <c r="O15" s="834" t="n">
        <f aca="false">SUM(O3:O14)</f>
        <v>1424910.01</v>
      </c>
      <c r="P15" s="834" t="n">
        <f aca="false">SUM(P3:P14)</f>
        <v>3605923</v>
      </c>
      <c r="Q15" s="834" t="n">
        <f aca="false">SUM(Q3:Q14)</f>
        <v>4059852</v>
      </c>
      <c r="R15" s="834" t="n">
        <f aca="false">SUM(R3:R14)</f>
        <v>3294090</v>
      </c>
      <c r="S15" s="834" t="n">
        <f aca="false">SUM(S3:S14)</f>
        <v>2340325</v>
      </c>
      <c r="T15" s="834" t="n">
        <f aca="false">SUM(T3:T14)</f>
        <v>0</v>
      </c>
      <c r="U15" s="834" t="n">
        <f aca="false">SUM(U3:U14)</f>
        <v>14232265</v>
      </c>
      <c r="V15" s="834" t="n">
        <f aca="false">SUM(V3:V14)</f>
        <v>1152524</v>
      </c>
      <c r="W15" s="834" t="n">
        <f aca="false">SUM(W3:W14)</f>
        <v>366691</v>
      </c>
      <c r="X15" s="834" t="n">
        <f aca="false">SUM(X3:X14)</f>
        <v>3514153</v>
      </c>
      <c r="Y15" s="829" t="n">
        <f aca="false">SUM(B15:X15)</f>
        <v>66186168.01</v>
      </c>
      <c r="Z15" s="261"/>
      <c r="AA15" s="829" t="n">
        <f aca="false">Y15+Z15</f>
        <v>66186168.01</v>
      </c>
    </row>
    <row r="16" customFormat="false" ht="14.25" hidden="false" customHeight="false" outlineLevel="0" collapsed="false">
      <c r="A16" s="261" t="s">
        <v>380</v>
      </c>
      <c r="B16" s="830"/>
      <c r="C16" s="19"/>
      <c r="D16" s="19"/>
      <c r="E16" s="19"/>
      <c r="F16" s="19"/>
      <c r="G16" s="19"/>
      <c r="H16" s="19"/>
      <c r="I16" s="19"/>
      <c r="J16" s="19" t="n">
        <v>11</v>
      </c>
      <c r="K16" s="19"/>
      <c r="L16" s="19"/>
      <c r="M16" s="19" t="n">
        <v>198</v>
      </c>
      <c r="N16" s="19"/>
      <c r="O16" s="256" t="n">
        <v>7006.31</v>
      </c>
      <c r="P16" s="830"/>
      <c r="Q16" s="256"/>
      <c r="R16" s="830"/>
      <c r="S16" s="256"/>
      <c r="T16" s="830"/>
      <c r="U16" s="256"/>
      <c r="V16" s="830"/>
      <c r="W16" s="256"/>
      <c r="X16" s="830"/>
      <c r="Y16" s="829" t="n">
        <f aca="false">SUM(B16:X16)</f>
        <v>7215.31</v>
      </c>
      <c r="Z16" s="256"/>
      <c r="AA16" s="829" t="n">
        <f aca="false">Y16+Z16</f>
        <v>7215.31</v>
      </c>
    </row>
    <row r="17" customFormat="false" ht="14.25" hidden="true" customHeight="false" outlineLevel="0" collapsed="false">
      <c r="A17" s="261"/>
      <c r="B17" s="83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56"/>
      <c r="P17" s="830"/>
      <c r="Q17" s="256"/>
      <c r="R17" s="830"/>
      <c r="S17" s="256"/>
      <c r="T17" s="830"/>
      <c r="U17" s="256"/>
      <c r="V17" s="830"/>
      <c r="W17" s="256"/>
      <c r="X17" s="830"/>
      <c r="Y17" s="829" t="n">
        <f aca="false">SUM(B17:X17)</f>
        <v>0</v>
      </c>
      <c r="Z17" s="256"/>
      <c r="AA17" s="829" t="n">
        <f aca="false">Y17+Z17</f>
        <v>0</v>
      </c>
    </row>
    <row r="18" customFormat="false" ht="14.25" hidden="false" customHeight="false" outlineLevel="0" collapsed="false">
      <c r="A18" s="261" t="s">
        <v>381</v>
      </c>
      <c r="B18" s="830"/>
      <c r="C18" s="19"/>
      <c r="D18" s="19"/>
      <c r="E18" s="835"/>
      <c r="F18" s="19"/>
      <c r="G18" s="19"/>
      <c r="H18" s="19"/>
      <c r="I18" s="19"/>
      <c r="J18" s="19"/>
      <c r="K18" s="19"/>
      <c r="L18" s="19"/>
      <c r="M18" s="19"/>
      <c r="N18" s="19"/>
      <c r="O18" s="256"/>
      <c r="P18" s="830"/>
      <c r="Q18" s="256"/>
      <c r="R18" s="830"/>
      <c r="S18" s="256"/>
      <c r="T18" s="830"/>
      <c r="U18" s="256"/>
      <c r="V18" s="830"/>
      <c r="W18" s="256"/>
      <c r="X18" s="830"/>
      <c r="Y18" s="829" t="n">
        <f aca="false">SUM(B18:X18)</f>
        <v>0</v>
      </c>
      <c r="Z18" s="256"/>
      <c r="AA18" s="829" t="n">
        <f aca="false">Y18+Z18</f>
        <v>0</v>
      </c>
    </row>
    <row r="19" s="635" customFormat="true" ht="14.25" hidden="false" customHeight="false" outlineLevel="0" collapsed="false">
      <c r="A19" s="261" t="s">
        <v>291</v>
      </c>
      <c r="B19" s="834" t="n">
        <f aca="false">B15</f>
        <v>4409316</v>
      </c>
      <c r="C19" s="20" t="n">
        <f aca="false">C15</f>
        <v>521564</v>
      </c>
      <c r="D19" s="20" t="n">
        <f aca="false">D15</f>
        <v>0</v>
      </c>
      <c r="E19" s="20" t="n">
        <f aca="false">E15</f>
        <v>2829156</v>
      </c>
      <c r="F19" s="20" t="n">
        <f aca="false">F15</f>
        <v>2255904</v>
      </c>
      <c r="G19" s="20" t="n">
        <f aca="false">G15</f>
        <v>1681610</v>
      </c>
      <c r="H19" s="20" t="n">
        <f aca="false">H15</f>
        <v>634937</v>
      </c>
      <c r="I19" s="20" t="n">
        <f aca="false">I15</f>
        <v>904592</v>
      </c>
      <c r="J19" s="20" t="n">
        <f aca="false">J15</f>
        <v>2550411</v>
      </c>
      <c r="K19" s="20" t="n">
        <f aca="false">K15</f>
        <v>679491</v>
      </c>
      <c r="L19" s="20" t="n">
        <v>6796204</v>
      </c>
      <c r="M19" s="20" t="n">
        <v>8112937</v>
      </c>
      <c r="N19" s="20" t="n">
        <f aca="false">N15</f>
        <v>810612</v>
      </c>
      <c r="O19" s="20" t="n">
        <f aca="false">O15</f>
        <v>1424910.01</v>
      </c>
      <c r="P19" s="20" t="n">
        <f aca="false">P15</f>
        <v>3605923</v>
      </c>
      <c r="Q19" s="20" t="n">
        <f aca="false">Q15</f>
        <v>4059852</v>
      </c>
      <c r="R19" s="20" t="n">
        <f aca="false">R15</f>
        <v>3294090</v>
      </c>
      <c r="S19" s="20" t="n">
        <v>2338518</v>
      </c>
      <c r="T19" s="20" t="n">
        <f aca="false">T15</f>
        <v>0</v>
      </c>
      <c r="U19" s="20" t="n">
        <v>14153712</v>
      </c>
      <c r="V19" s="20" t="n">
        <f aca="false">V15</f>
        <v>1152524</v>
      </c>
      <c r="W19" s="20" t="n">
        <f aca="false">W15</f>
        <v>366691</v>
      </c>
      <c r="X19" s="20" t="n">
        <f aca="false">X15</f>
        <v>3514153</v>
      </c>
      <c r="Y19" s="829" t="n">
        <f aca="false">SUM(B19:X19)</f>
        <v>66097107.01</v>
      </c>
      <c r="Z19" s="261"/>
      <c r="AA19" s="829" t="n">
        <f aca="false">Y19+Z19</f>
        <v>66097107.01</v>
      </c>
    </row>
    <row r="20" customFormat="false" ht="14.25" hidden="false" customHeight="false" outlineLevel="0" collapsed="false">
      <c r="A20" s="261" t="s">
        <v>292</v>
      </c>
      <c r="B20" s="831"/>
      <c r="C20" s="19"/>
      <c r="D20" s="832"/>
      <c r="E20" s="19"/>
      <c r="F20" s="19"/>
      <c r="G20" s="19"/>
      <c r="H20" s="19"/>
      <c r="I20" s="19"/>
      <c r="J20" s="19"/>
      <c r="K20" s="19"/>
      <c r="L20" s="19" t="n">
        <v>2478</v>
      </c>
      <c r="M20" s="19" t="n">
        <v>6223</v>
      </c>
      <c r="N20" s="19"/>
      <c r="O20" s="256"/>
      <c r="P20" s="830"/>
      <c r="Q20" s="256"/>
      <c r="R20" s="830"/>
      <c r="S20" s="256" t="n">
        <v>1807</v>
      </c>
      <c r="T20" s="830"/>
      <c r="U20" s="256" t="n">
        <v>78553</v>
      </c>
      <c r="V20" s="830"/>
      <c r="W20" s="256"/>
      <c r="X20" s="830"/>
      <c r="Y20" s="829" t="n">
        <f aca="false">SUM(B20:X20)</f>
        <v>89061</v>
      </c>
      <c r="Z20" s="256"/>
      <c r="AA20" s="829" t="n">
        <f aca="false">Y20+Z20</f>
        <v>89061</v>
      </c>
    </row>
    <row r="21" s="368" customFormat="true" ht="14.25" hidden="false" customHeight="false" outlineLevel="0" collapsed="false">
      <c r="A21" s="836" t="s">
        <v>382</v>
      </c>
      <c r="B21" s="837" t="n">
        <f aca="false">B15</f>
        <v>4409316</v>
      </c>
      <c r="C21" s="837" t="n">
        <f aca="false">C15</f>
        <v>521564</v>
      </c>
      <c r="D21" s="837" t="n">
        <f aca="false">D15</f>
        <v>0</v>
      </c>
      <c r="E21" s="837" t="n">
        <f aca="false">E15</f>
        <v>2829156</v>
      </c>
      <c r="F21" s="837" t="n">
        <f aca="false">F15</f>
        <v>2255904</v>
      </c>
      <c r="G21" s="837" t="n">
        <f aca="false">G15</f>
        <v>1681610</v>
      </c>
      <c r="H21" s="837" t="n">
        <f aca="false">H15</f>
        <v>634937</v>
      </c>
      <c r="I21" s="837" t="n">
        <f aca="false">I15</f>
        <v>904592</v>
      </c>
      <c r="J21" s="837" t="n">
        <f aca="false">J15</f>
        <v>2550411</v>
      </c>
      <c r="K21" s="837" t="n">
        <f aca="false">K15</f>
        <v>679491</v>
      </c>
      <c r="L21" s="837" t="n">
        <f aca="false">L15</f>
        <v>6798682</v>
      </c>
      <c r="M21" s="837" t="n">
        <f aca="false">M15</f>
        <v>8119160</v>
      </c>
      <c r="N21" s="837" t="n">
        <f aca="false">N15</f>
        <v>810612</v>
      </c>
      <c r="O21" s="837" t="n">
        <f aca="false">O15</f>
        <v>1424910.01</v>
      </c>
      <c r="P21" s="837" t="n">
        <f aca="false">P15</f>
        <v>3605923</v>
      </c>
      <c r="Q21" s="837" t="n">
        <f aca="false">Q15</f>
        <v>4059852</v>
      </c>
      <c r="R21" s="837" t="n">
        <f aca="false">R15</f>
        <v>3294090</v>
      </c>
      <c r="S21" s="837" t="n">
        <f aca="false">S15</f>
        <v>2340325</v>
      </c>
      <c r="T21" s="837" t="n">
        <f aca="false">T15</f>
        <v>0</v>
      </c>
      <c r="U21" s="837" t="n">
        <f aca="false">U15</f>
        <v>14232265</v>
      </c>
      <c r="V21" s="837" t="n">
        <f aca="false">V15</f>
        <v>1152524</v>
      </c>
      <c r="W21" s="837" t="n">
        <f aca="false">W15</f>
        <v>366691</v>
      </c>
      <c r="X21" s="838" t="n">
        <f aca="false">X15</f>
        <v>3514153</v>
      </c>
      <c r="Y21" s="839" t="n">
        <f aca="false">SUM(B21:X21)</f>
        <v>66186168.01</v>
      </c>
      <c r="Z21" s="836"/>
      <c r="AA21" s="839" t="n">
        <f aca="false">Y21+Z21</f>
        <v>66186168.01</v>
      </c>
    </row>
    <row r="22" customFormat="false" ht="14.25" hidden="false" customHeight="false" outlineLevel="0" collapsed="false">
      <c r="A22" s="261" t="s">
        <v>383</v>
      </c>
      <c r="B22" s="83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56"/>
      <c r="P22" s="830"/>
      <c r="Q22" s="256"/>
      <c r="R22" s="830"/>
      <c r="S22" s="256"/>
      <c r="T22" s="830"/>
      <c r="U22" s="256"/>
      <c r="V22" s="830"/>
      <c r="W22" s="256"/>
      <c r="X22" s="830"/>
      <c r="Y22" s="829" t="n">
        <f aca="false">SUM(B22:X22)</f>
        <v>0</v>
      </c>
      <c r="Z22" s="256"/>
      <c r="AA22" s="829" t="n">
        <f aca="false">Y22+Z22</f>
        <v>0</v>
      </c>
    </row>
    <row r="23" customFormat="false" ht="14.25" hidden="false" customHeight="false" outlineLevel="0" collapsed="false">
      <c r="A23" s="261" t="s">
        <v>1</v>
      </c>
      <c r="B23" s="84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56"/>
      <c r="P23" s="830"/>
      <c r="Q23" s="256"/>
      <c r="R23" s="830"/>
      <c r="S23" s="256"/>
      <c r="T23" s="830"/>
      <c r="U23" s="256"/>
      <c r="V23" s="830"/>
      <c r="W23" s="256"/>
      <c r="X23" s="830"/>
      <c r="Y23" s="829" t="n">
        <f aca="false">SUM(B23:X23)</f>
        <v>0</v>
      </c>
      <c r="Z23" s="256"/>
      <c r="AA23" s="829" t="n">
        <f aca="false">Y23+Z23</f>
        <v>0</v>
      </c>
    </row>
    <row r="24" customFormat="false" ht="14.25" hidden="false" customHeight="false" outlineLevel="0" collapsed="false">
      <c r="A24" s="261" t="s">
        <v>384</v>
      </c>
      <c r="B24" s="833"/>
      <c r="C24" s="19"/>
      <c r="D24" s="84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56"/>
      <c r="P24" s="830"/>
      <c r="Q24" s="256"/>
      <c r="R24" s="830"/>
      <c r="S24" s="256"/>
      <c r="T24" s="830"/>
      <c r="U24" s="256" t="n">
        <v>22</v>
      </c>
      <c r="V24" s="830"/>
      <c r="W24" s="256" t="n">
        <v>348</v>
      </c>
      <c r="X24" s="830"/>
      <c r="Y24" s="829" t="n">
        <f aca="false">SUM(B24:X24)</f>
        <v>370</v>
      </c>
      <c r="Z24" s="256"/>
      <c r="AA24" s="829" t="n">
        <f aca="false">Y24+Z24</f>
        <v>370</v>
      </c>
    </row>
    <row r="25" customFormat="false" ht="14.25" hidden="false" customHeight="false" outlineLevel="0" collapsed="false">
      <c r="A25" s="261" t="s">
        <v>385</v>
      </c>
      <c r="B25" s="831"/>
      <c r="C25" s="19"/>
      <c r="D25" s="83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56"/>
      <c r="P25" s="830"/>
      <c r="Q25" s="256"/>
      <c r="R25" s="830"/>
      <c r="S25" s="256"/>
      <c r="T25" s="830"/>
      <c r="U25" s="256" t="n">
        <v>71754</v>
      </c>
      <c r="V25" s="830"/>
      <c r="W25" s="256"/>
      <c r="X25" s="830"/>
      <c r="Y25" s="829" t="n">
        <f aca="false">SUM(B25:X25)</f>
        <v>71754</v>
      </c>
      <c r="Z25" s="256"/>
      <c r="AA25" s="829" t="n">
        <f aca="false">Y25+Z25</f>
        <v>71754</v>
      </c>
    </row>
    <row r="26" customFormat="false" ht="14.25" hidden="false" customHeight="false" outlineLevel="0" collapsed="false">
      <c r="A26" s="261" t="s">
        <v>386</v>
      </c>
      <c r="B26" s="831"/>
      <c r="C26" s="19"/>
      <c r="D26" s="83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56"/>
      <c r="P26" s="830"/>
      <c r="Q26" s="256"/>
      <c r="R26" s="830"/>
      <c r="S26" s="256"/>
      <c r="T26" s="830"/>
      <c r="U26" s="256" t="n">
        <v>100558</v>
      </c>
      <c r="V26" s="830"/>
      <c r="W26" s="256" t="n">
        <v>15811</v>
      </c>
      <c r="X26" s="830"/>
      <c r="Y26" s="829" t="n">
        <f aca="false">SUM(B26:X26)</f>
        <v>116369</v>
      </c>
      <c r="Z26" s="256"/>
      <c r="AA26" s="829" t="n">
        <f aca="false">Y26+Z26</f>
        <v>116369</v>
      </c>
    </row>
    <row r="27" customFormat="false" ht="15" hidden="false" customHeight="false" outlineLevel="0" collapsed="false">
      <c r="A27" s="269" t="s">
        <v>198</v>
      </c>
      <c r="B27" s="842"/>
      <c r="C27" s="843"/>
      <c r="D27" s="843"/>
      <c r="E27" s="843"/>
      <c r="F27" s="843"/>
      <c r="G27" s="843"/>
      <c r="H27" s="843"/>
      <c r="I27" s="843"/>
      <c r="J27" s="843"/>
      <c r="K27" s="843"/>
      <c r="L27" s="843"/>
      <c r="M27" s="843"/>
      <c r="N27" s="843"/>
      <c r="O27" s="844"/>
      <c r="P27" s="845"/>
      <c r="Q27" s="844"/>
      <c r="R27" s="845"/>
      <c r="S27" s="844"/>
      <c r="T27" s="845"/>
      <c r="U27" s="844" t="n">
        <v>172334</v>
      </c>
      <c r="V27" s="845"/>
      <c r="W27" s="844" t="n">
        <v>16159</v>
      </c>
      <c r="X27" s="845"/>
      <c r="Y27" s="846" t="n">
        <f aca="false">SUM(B27:X27)</f>
        <v>188493</v>
      </c>
      <c r="Z27" s="844"/>
      <c r="AA27" s="846" t="n">
        <f aca="false">Y27+Z27</f>
        <v>188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R1" activePane="topRight" state="frozen"/>
      <selection pane="topLeft" activeCell="A2" activeCellId="0" sqref="A2"/>
      <selection pane="topRight" activeCell="Y7" activeCellId="0" sqref="Y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true" hidden="false" outlineLevel="0" max="15" min="14" style="1" width="10.41"/>
    <col collapsed="false" customWidth="true" hidden="false" outlineLevel="0" max="16" min="16" style="1" width="11.7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21" min="19" style="1" width="10.41"/>
    <col collapsed="false" customWidth="true" hidden="false" outlineLevel="0" max="22" min="22" style="1" width="11.56"/>
    <col collapsed="false" customWidth="true" hidden="false" outlineLevel="0" max="23" min="23" style="1" width="10.71"/>
    <col collapsed="false" customWidth="true" hidden="false" outlineLevel="0" max="24" min="24" style="1" width="10.41"/>
    <col collapsed="false" customWidth="true" hidden="false" outlineLevel="0" max="25" min="25" style="1" width="15.56"/>
    <col collapsed="false" customWidth="true" hidden="false" outlineLevel="0" max="26" min="26" style="1" width="12.14"/>
    <col collapsed="false" customWidth="true" hidden="false" outlineLevel="0" max="27" min="27" style="1" width="15.56"/>
    <col collapsed="false" customWidth="false" hidden="false" outlineLevel="0" max="257" min="28" style="1" width="9.14"/>
  </cols>
  <sheetData>
    <row r="1" customFormat="false" ht="17.25" hidden="false" customHeight="false" outlineLevel="0" collapsed="false">
      <c r="A1" s="847" t="s">
        <v>387</v>
      </c>
    </row>
    <row r="2" s="850" customFormat="true" ht="75" hidden="false" customHeight="true" outlineLevel="0" collapsed="false">
      <c r="A2" s="848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  <c r="Z2" s="849" t="s">
        <v>26</v>
      </c>
      <c r="AA2" s="9" t="s">
        <v>27</v>
      </c>
    </row>
    <row r="3" s="686" customFormat="true" ht="30.75" hidden="false" customHeight="true" outlineLevel="0" collapsed="false">
      <c r="A3" s="848"/>
      <c r="B3" s="640" t="s">
        <v>294</v>
      </c>
      <c r="C3" s="640" t="s">
        <v>294</v>
      </c>
      <c r="D3" s="640" t="s">
        <v>294</v>
      </c>
      <c r="E3" s="640" t="s">
        <v>294</v>
      </c>
      <c r="F3" s="640" t="s">
        <v>294</v>
      </c>
      <c r="G3" s="640" t="s">
        <v>294</v>
      </c>
      <c r="H3" s="640" t="s">
        <v>294</v>
      </c>
      <c r="I3" s="640" t="s">
        <v>294</v>
      </c>
      <c r="J3" s="640" t="s">
        <v>294</v>
      </c>
      <c r="K3" s="640" t="s">
        <v>294</v>
      </c>
      <c r="L3" s="640" t="s">
        <v>294</v>
      </c>
      <c r="M3" s="640" t="s">
        <v>294</v>
      </c>
      <c r="N3" s="851" t="s">
        <v>388</v>
      </c>
      <c r="O3" s="851" t="s">
        <v>388</v>
      </c>
      <c r="P3" s="851" t="s">
        <v>294</v>
      </c>
      <c r="Q3" s="851" t="s">
        <v>294</v>
      </c>
      <c r="R3" s="851" t="s">
        <v>294</v>
      </c>
      <c r="S3" s="851" t="s">
        <v>294</v>
      </c>
      <c r="T3" s="851" t="s">
        <v>294</v>
      </c>
      <c r="U3" s="851" t="s">
        <v>294</v>
      </c>
      <c r="V3" s="851" t="s">
        <v>294</v>
      </c>
      <c r="W3" s="851" t="s">
        <v>294</v>
      </c>
      <c r="X3" s="851" t="s">
        <v>294</v>
      </c>
      <c r="Y3" s="851" t="s">
        <v>294</v>
      </c>
      <c r="Z3" s="851" t="s">
        <v>294</v>
      </c>
      <c r="AA3" s="851" t="s">
        <v>294</v>
      </c>
    </row>
    <row r="4" customFormat="false" ht="16.5" hidden="false" customHeight="false" outlineLevel="0" collapsed="false">
      <c r="A4" s="852" t="s">
        <v>153</v>
      </c>
      <c r="B4" s="853"/>
      <c r="C4" s="854"/>
      <c r="D4" s="854"/>
      <c r="E4" s="854"/>
      <c r="F4" s="854"/>
      <c r="G4" s="854"/>
      <c r="H4" s="854"/>
      <c r="I4" s="854"/>
      <c r="J4" s="854"/>
      <c r="K4" s="854"/>
      <c r="L4" s="854"/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3"/>
      <c r="Z4" s="855"/>
      <c r="AA4" s="856"/>
    </row>
    <row r="5" customFormat="false" ht="16.5" hidden="false" customHeight="false" outlineLevel="0" collapsed="false">
      <c r="A5" s="857" t="s">
        <v>389</v>
      </c>
      <c r="B5" s="668" t="n">
        <v>2150247</v>
      </c>
      <c r="C5" s="35" t="n">
        <v>76241</v>
      </c>
      <c r="D5" s="35"/>
      <c r="E5" s="35" t="n">
        <v>1554798</v>
      </c>
      <c r="F5" s="35" t="n">
        <v>83139</v>
      </c>
      <c r="G5" s="35" t="n">
        <v>814401</v>
      </c>
      <c r="H5" s="35" t="n">
        <v>30902</v>
      </c>
      <c r="I5" s="35" t="n">
        <v>73623</v>
      </c>
      <c r="J5" s="35" t="n">
        <v>151801</v>
      </c>
      <c r="K5" s="35" t="n">
        <v>57150</v>
      </c>
      <c r="L5" s="35" t="n">
        <v>4754148</v>
      </c>
      <c r="M5" s="35" t="n">
        <v>8687091</v>
      </c>
      <c r="N5" s="35" t="n">
        <v>247607</v>
      </c>
      <c r="O5" s="35" t="n">
        <v>376879</v>
      </c>
      <c r="P5" s="35" t="n">
        <v>1278573</v>
      </c>
      <c r="Q5" s="35" t="n">
        <v>1733979</v>
      </c>
      <c r="R5" s="35" t="n">
        <v>510943</v>
      </c>
      <c r="S5" s="35" t="n">
        <v>412844</v>
      </c>
      <c r="T5" s="35"/>
      <c r="U5" s="35" t="n">
        <v>6884759</v>
      </c>
      <c r="V5" s="35" t="n">
        <v>44023.06</v>
      </c>
      <c r="W5" s="35" t="n">
        <v>196521</v>
      </c>
      <c r="X5" s="35" t="n">
        <v>880901</v>
      </c>
      <c r="Y5" s="668" t="n">
        <f aca="false">SUM(B5:X5)</f>
        <v>31000570.06</v>
      </c>
      <c r="Z5" s="667"/>
      <c r="AA5" s="668" t="n">
        <f aca="false">Y5+Z5</f>
        <v>31000570.06</v>
      </c>
    </row>
    <row r="6" customFormat="false" ht="16.5" hidden="false" customHeight="false" outlineLevel="0" collapsed="false">
      <c r="A6" s="857" t="s">
        <v>390</v>
      </c>
      <c r="B6" s="668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668" t="n">
        <f aca="false">SUM(B6:X6)</f>
        <v>0</v>
      </c>
      <c r="Z6" s="667"/>
      <c r="AA6" s="668" t="n">
        <f aca="false">Y6+Z6</f>
        <v>0</v>
      </c>
    </row>
    <row r="7" customFormat="false" ht="16.5" hidden="false" customHeight="false" outlineLevel="0" collapsed="false">
      <c r="A7" s="857" t="s">
        <v>391</v>
      </c>
      <c r="B7" s="668" t="n">
        <v>161659</v>
      </c>
      <c r="C7" s="35" t="n">
        <v>2596</v>
      </c>
      <c r="D7" s="35"/>
      <c r="E7" s="35" t="n">
        <v>393176</v>
      </c>
      <c r="F7" s="35" t="n">
        <v>6829</v>
      </c>
      <c r="G7" s="35" t="n">
        <v>9380</v>
      </c>
      <c r="H7" s="35" t="n">
        <v>706</v>
      </c>
      <c r="I7" s="35" t="n">
        <v>2719</v>
      </c>
      <c r="J7" s="35" t="n">
        <v>6873</v>
      </c>
      <c r="K7" s="35" t="n">
        <v>964</v>
      </c>
      <c r="L7" s="35" t="n">
        <v>701724</v>
      </c>
      <c r="M7" s="35" t="n">
        <v>1023540</v>
      </c>
      <c r="N7" s="35" t="n">
        <v>4826</v>
      </c>
      <c r="O7" s="35" t="n">
        <v>16535</v>
      </c>
      <c r="P7" s="35" t="n">
        <v>67795</v>
      </c>
      <c r="Q7" s="35" t="n">
        <v>182437</v>
      </c>
      <c r="R7" s="35" t="n">
        <v>21239</v>
      </c>
      <c r="S7" s="35" t="n">
        <v>28910</v>
      </c>
      <c r="T7" s="35"/>
      <c r="U7" s="35" t="n">
        <v>1075720</v>
      </c>
      <c r="V7" s="35" t="n">
        <v>928.19</v>
      </c>
      <c r="W7" s="35" t="n">
        <v>6744</v>
      </c>
      <c r="X7" s="35" t="n">
        <v>72755</v>
      </c>
      <c r="Y7" s="668" t="n">
        <f aca="false">SUM(B7:X7)</f>
        <v>3788055.19</v>
      </c>
      <c r="Z7" s="667"/>
      <c r="AA7" s="668" t="n">
        <f aca="false">Y7+Z7</f>
        <v>3788055.19</v>
      </c>
    </row>
    <row r="8" customFormat="false" ht="16.5" hidden="false" customHeight="false" outlineLevel="0" collapsed="false">
      <c r="A8" s="857" t="s">
        <v>392</v>
      </c>
      <c r="B8" s="668" t="n">
        <v>6430</v>
      </c>
      <c r="C8" s="858"/>
      <c r="D8" s="35"/>
      <c r="E8" s="35"/>
      <c r="F8" s="35"/>
      <c r="G8" s="35"/>
      <c r="H8" s="35"/>
      <c r="I8" s="35"/>
      <c r="J8" s="35"/>
      <c r="K8" s="35"/>
      <c r="L8" s="35"/>
      <c r="M8" s="35" t="n">
        <v>78089</v>
      </c>
      <c r="N8" s="35"/>
      <c r="O8" s="35" t="n">
        <v>2198</v>
      </c>
      <c r="P8" s="35"/>
      <c r="Q8" s="35"/>
      <c r="R8" s="35"/>
      <c r="S8" s="35" t="n">
        <v>1364</v>
      </c>
      <c r="T8" s="35"/>
      <c r="U8" s="35"/>
      <c r="V8" s="35"/>
      <c r="W8" s="35"/>
      <c r="X8" s="35" t="n">
        <v>4069</v>
      </c>
      <c r="Y8" s="668" t="n">
        <f aca="false">SUM(B8:X8)</f>
        <v>92150</v>
      </c>
      <c r="Z8" s="667"/>
      <c r="AA8" s="668" t="n">
        <f aca="false">Y8+Z8</f>
        <v>92150</v>
      </c>
    </row>
    <row r="9" customFormat="false" ht="16.5" hidden="false" customHeight="false" outlineLevel="0" collapsed="false">
      <c r="A9" s="857" t="s">
        <v>393</v>
      </c>
      <c r="B9" s="668"/>
      <c r="C9" s="85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668" t="n">
        <f aca="false">SUM(B9:X9)</f>
        <v>0</v>
      </c>
      <c r="Z9" s="667"/>
      <c r="AA9" s="668" t="n">
        <f aca="false">Y9+Z9</f>
        <v>0</v>
      </c>
    </row>
    <row r="10" customFormat="false" ht="16.5" hidden="false" customHeight="false" outlineLevel="0" collapsed="false">
      <c r="A10" s="857" t="s">
        <v>394</v>
      </c>
      <c r="B10" s="668"/>
      <c r="C10" s="858"/>
      <c r="D10" s="35"/>
      <c r="E10" s="35"/>
      <c r="F10" s="35"/>
      <c r="G10" s="35"/>
      <c r="H10" s="35"/>
      <c r="I10" s="35"/>
      <c r="J10" s="35" t="n">
        <v>11159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668" t="n">
        <f aca="false">SUM(B10:X10)</f>
        <v>11159</v>
      </c>
      <c r="Z10" s="667"/>
      <c r="AA10" s="668" t="n">
        <f aca="false">Y10+Z10</f>
        <v>11159</v>
      </c>
    </row>
    <row r="11" customFormat="false" ht="16.5" hidden="false" customHeight="false" outlineLevel="0" collapsed="false">
      <c r="A11" s="859" t="s">
        <v>395</v>
      </c>
      <c r="B11" s="66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668" t="n">
        <f aca="false">SUM(B11:X11)</f>
        <v>0</v>
      </c>
      <c r="Z11" s="667"/>
      <c r="AA11" s="668" t="n">
        <f aca="false">Y11+Z11</f>
        <v>0</v>
      </c>
    </row>
    <row r="12" customFormat="false" ht="16.5" hidden="false" customHeight="false" outlineLevel="0" collapsed="false">
      <c r="A12" s="857" t="s">
        <v>389</v>
      </c>
      <c r="B12" s="668" t="n">
        <v>1063363</v>
      </c>
      <c r="C12" s="35" t="n">
        <v>150600</v>
      </c>
      <c r="D12" s="35"/>
      <c r="E12" s="35" t="n">
        <v>1841298</v>
      </c>
      <c r="F12" s="35" t="n">
        <v>584114</v>
      </c>
      <c r="G12" s="35" t="n">
        <v>495570</v>
      </c>
      <c r="H12" s="35" t="n">
        <v>380379</v>
      </c>
      <c r="I12" s="35" t="n">
        <v>185546</v>
      </c>
      <c r="J12" s="35" t="n">
        <v>1079462</v>
      </c>
      <c r="K12" s="35" t="n">
        <v>317578</v>
      </c>
      <c r="L12" s="35" t="n">
        <v>4722377</v>
      </c>
      <c r="M12" s="35" t="n">
        <v>4069781</v>
      </c>
      <c r="N12" s="35" t="n">
        <v>650753</v>
      </c>
      <c r="O12" s="35" t="n">
        <v>350699</v>
      </c>
      <c r="P12" s="35" t="n">
        <v>1662894</v>
      </c>
      <c r="Q12" s="35" t="n">
        <v>4507264</v>
      </c>
      <c r="R12" s="35" t="n">
        <v>1541357</v>
      </c>
      <c r="S12" s="35" t="n">
        <v>1450877</v>
      </c>
      <c r="T12" s="35"/>
      <c r="U12" s="35" t="n">
        <v>6459294</v>
      </c>
      <c r="V12" s="35" t="n">
        <v>409476</v>
      </c>
      <c r="W12" s="35" t="n">
        <v>566305</v>
      </c>
      <c r="X12" s="35" t="n">
        <v>1827116</v>
      </c>
      <c r="Y12" s="668" t="n">
        <f aca="false">SUM(B12:X12)</f>
        <v>34316103</v>
      </c>
      <c r="Z12" s="667"/>
      <c r="AA12" s="668" t="n">
        <f aca="false">Y12+Z12</f>
        <v>34316103</v>
      </c>
    </row>
    <row r="13" customFormat="false" ht="16.5" hidden="false" customHeight="false" outlineLevel="0" collapsed="false">
      <c r="A13" s="857" t="s">
        <v>390</v>
      </c>
      <c r="B13" s="668" t="n">
        <v>21252</v>
      </c>
      <c r="C13" s="35" t="n">
        <v>30</v>
      </c>
      <c r="D13" s="35"/>
      <c r="E13" s="35" t="n">
        <v>19373</v>
      </c>
      <c r="F13" s="35"/>
      <c r="G13" s="35" t="n">
        <v>23863</v>
      </c>
      <c r="H13" s="35"/>
      <c r="I13" s="35" t="n">
        <v>3658</v>
      </c>
      <c r="J13" s="35" t="n">
        <v>13323</v>
      </c>
      <c r="K13" s="35" t="n">
        <v>1043</v>
      </c>
      <c r="L13" s="35" t="n">
        <v>778089</v>
      </c>
      <c r="M13" s="35" t="n">
        <v>460617</v>
      </c>
      <c r="N13" s="35" t="n">
        <v>733</v>
      </c>
      <c r="O13" s="35" t="n">
        <v>355</v>
      </c>
      <c r="P13" s="35" t="n">
        <v>45322</v>
      </c>
      <c r="Q13" s="35" t="n">
        <v>31795</v>
      </c>
      <c r="R13" s="35" t="n">
        <v>3611</v>
      </c>
      <c r="S13" s="35" t="n">
        <v>8313</v>
      </c>
      <c r="T13" s="35"/>
      <c r="U13" s="35" t="n">
        <v>410160</v>
      </c>
      <c r="V13" s="35" t="n">
        <v>820.01</v>
      </c>
      <c r="W13" s="35" t="n">
        <v>22501</v>
      </c>
      <c r="X13" s="35" t="n">
        <v>44784</v>
      </c>
      <c r="Y13" s="668" t="n">
        <f aca="false">SUM(B13:X13)</f>
        <v>1889642.01</v>
      </c>
      <c r="Z13" s="667"/>
      <c r="AA13" s="668" t="n">
        <f aca="false">Y13+Z13</f>
        <v>1889642.01</v>
      </c>
    </row>
    <row r="14" customFormat="false" ht="16.5" hidden="false" customHeight="false" outlineLevel="0" collapsed="false">
      <c r="A14" s="857" t="s">
        <v>391</v>
      </c>
      <c r="B14" s="668" t="n">
        <v>239267</v>
      </c>
      <c r="C14" s="35" t="n">
        <v>313</v>
      </c>
      <c r="D14" s="35"/>
      <c r="E14" s="35" t="n">
        <v>805980</v>
      </c>
      <c r="F14" s="35" t="n">
        <v>637</v>
      </c>
      <c r="G14" s="35" t="n">
        <v>70153</v>
      </c>
      <c r="H14" s="35"/>
      <c r="I14" s="35" t="n">
        <v>7658</v>
      </c>
      <c r="J14" s="35" t="n">
        <f aca="false">1199+183731</f>
        <v>184930</v>
      </c>
      <c r="K14" s="35" t="n">
        <v>39726</v>
      </c>
      <c r="L14" s="35" t="n">
        <v>983098</v>
      </c>
      <c r="M14" s="35" t="n">
        <v>83674</v>
      </c>
      <c r="N14" s="35" t="n">
        <v>5656</v>
      </c>
      <c r="O14" s="35" t="n">
        <v>640297</v>
      </c>
      <c r="P14" s="35" t="n">
        <v>66239</v>
      </c>
      <c r="Q14" s="35" t="n">
        <v>7163</v>
      </c>
      <c r="R14" s="35" t="n">
        <v>19265</v>
      </c>
      <c r="S14" s="35" t="n">
        <v>11626</v>
      </c>
      <c r="T14" s="35"/>
      <c r="U14" s="35" t="n">
        <v>638694</v>
      </c>
      <c r="V14" s="35"/>
      <c r="W14" s="35" t="n">
        <v>69276</v>
      </c>
      <c r="X14" s="35" t="n">
        <v>63292</v>
      </c>
      <c r="Y14" s="668" t="n">
        <f aca="false">SUM(B14:X14)</f>
        <v>3936944</v>
      </c>
      <c r="Z14" s="667"/>
      <c r="AA14" s="668" t="n">
        <f aca="false">Y14+Z14</f>
        <v>3936944</v>
      </c>
    </row>
    <row r="15" customFormat="false" ht="16.5" hidden="false" customHeight="false" outlineLevel="0" collapsed="false">
      <c r="A15" s="857" t="s">
        <v>392</v>
      </c>
      <c r="B15" s="668" t="n">
        <v>83</v>
      </c>
      <c r="C15" s="35" t="n">
        <v>206</v>
      </c>
      <c r="D15" s="35"/>
      <c r="E15" s="35" t="n">
        <v>1175</v>
      </c>
      <c r="F15" s="35" t="n">
        <v>1586</v>
      </c>
      <c r="G15" s="35" t="n">
        <v>377</v>
      </c>
      <c r="H15" s="35" t="n">
        <v>241</v>
      </c>
      <c r="I15" s="35" t="n">
        <v>487</v>
      </c>
      <c r="J15" s="35" t="n">
        <v>82</v>
      </c>
      <c r="K15" s="35" t="n">
        <v>955</v>
      </c>
      <c r="L15" s="35" t="n">
        <v>5853</v>
      </c>
      <c r="M15" s="35" t="n">
        <v>5189</v>
      </c>
      <c r="N15" s="35" t="n">
        <v>7</v>
      </c>
      <c r="O15" s="35" t="n">
        <v>301</v>
      </c>
      <c r="P15" s="35"/>
      <c r="Q15" s="35" t="n">
        <v>1853</v>
      </c>
      <c r="R15" s="35" t="n">
        <v>15459</v>
      </c>
      <c r="S15" s="35" t="n">
        <v>1225</v>
      </c>
      <c r="T15" s="35"/>
      <c r="U15" s="35" t="n">
        <v>208</v>
      </c>
      <c r="V15" s="35" t="n">
        <v>55.64</v>
      </c>
      <c r="W15" s="35" t="n">
        <v>8045</v>
      </c>
      <c r="X15" s="35" t="n">
        <v>2423</v>
      </c>
      <c r="Y15" s="668" t="n">
        <f aca="false">SUM(B15:X15)</f>
        <v>45810.64</v>
      </c>
      <c r="Z15" s="667"/>
      <c r="AA15" s="668" t="n">
        <f aca="false">Y15+Z15</f>
        <v>45810.64</v>
      </c>
    </row>
    <row r="16" customFormat="false" ht="17.25" hidden="false" customHeight="false" outlineLevel="0" collapsed="false">
      <c r="A16" s="860" t="s">
        <v>393</v>
      </c>
      <c r="B16" s="861" t="n">
        <v>352644</v>
      </c>
      <c r="C16" s="862"/>
      <c r="D16" s="862"/>
      <c r="E16" s="862"/>
      <c r="F16" s="862"/>
      <c r="G16" s="862"/>
      <c r="H16" s="862"/>
      <c r="I16" s="862"/>
      <c r="J16" s="862"/>
      <c r="K16" s="862"/>
      <c r="L16" s="862"/>
      <c r="M16" s="862"/>
      <c r="N16" s="862"/>
      <c r="O16" s="862"/>
      <c r="P16" s="862"/>
      <c r="Q16" s="862"/>
      <c r="R16" s="862"/>
      <c r="S16" s="862"/>
      <c r="T16" s="862"/>
      <c r="U16" s="862"/>
      <c r="V16" s="862"/>
      <c r="W16" s="862"/>
      <c r="X16" s="862"/>
      <c r="Y16" s="668" t="n">
        <f aca="false">SUM(B16:X16)</f>
        <v>352644</v>
      </c>
      <c r="Z16" s="863"/>
      <c r="AA16" s="668" t="n">
        <f aca="false">Y16+Z16</f>
        <v>352644</v>
      </c>
    </row>
    <row r="17" customFormat="false" ht="16.5" hidden="false" customHeight="false" outlineLevel="0" collapsed="false">
      <c r="A17" s="857" t="s">
        <v>394</v>
      </c>
      <c r="B17" s="668"/>
      <c r="C17" s="35"/>
      <c r="D17" s="35"/>
      <c r="E17" s="35"/>
      <c r="F17" s="35"/>
      <c r="G17" s="35"/>
      <c r="H17" s="35"/>
      <c r="I17" s="35"/>
      <c r="J17" s="35" t="n">
        <v>5194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668" t="n">
        <f aca="false">SUM(B17:X17)</f>
        <v>5194</v>
      </c>
      <c r="Z17" s="667"/>
      <c r="AA17" s="668" t="n">
        <f aca="false">Y17+Z17</f>
        <v>5194</v>
      </c>
    </row>
    <row r="18" customFormat="false" ht="16.5" hidden="false" customHeight="false" outlineLevel="0" collapsed="false">
      <c r="A18" s="1" t="s">
        <v>396</v>
      </c>
      <c r="B18" s="66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668" t="n">
        <f aca="false">SUM(B18:X18)</f>
        <v>0</v>
      </c>
      <c r="Z18" s="667"/>
      <c r="AA18" s="668" t="n">
        <f aca="false">Y18+Z18</f>
        <v>0</v>
      </c>
    </row>
    <row r="19" customFormat="false" ht="16.5" hidden="false" customHeight="false" outlineLevel="0" collapsed="false">
      <c r="A19" s="857" t="s">
        <v>389</v>
      </c>
      <c r="B19" s="66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 t="n">
        <v>20512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668" t="n">
        <f aca="false">SUM(B19:X19)</f>
        <v>20512</v>
      </c>
      <c r="Z19" s="667"/>
      <c r="AA19" s="668" t="n">
        <f aca="false">Y19+Z19</f>
        <v>20512</v>
      </c>
    </row>
    <row r="20" customFormat="false" ht="16.5" hidden="false" customHeight="false" outlineLevel="0" collapsed="false">
      <c r="A20" s="857" t="s">
        <v>390</v>
      </c>
      <c r="B20" s="66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668" t="n">
        <f aca="false">SUM(B20:X20)</f>
        <v>0</v>
      </c>
      <c r="Z20" s="667"/>
      <c r="AA20" s="668" t="n">
        <f aca="false">Y20+Z20</f>
        <v>0</v>
      </c>
    </row>
    <row r="21" customFormat="false" ht="16.5" hidden="false" customHeight="false" outlineLevel="0" collapsed="false">
      <c r="A21" s="857" t="s">
        <v>391</v>
      </c>
      <c r="B21" s="66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 t="n">
        <v>1556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668" t="n">
        <f aca="false">SUM(B21:X21)</f>
        <v>15568</v>
      </c>
      <c r="Z21" s="667"/>
      <c r="AA21" s="668" t="n">
        <f aca="false">Y21+Z21</f>
        <v>15568</v>
      </c>
    </row>
    <row r="22" customFormat="false" ht="17.25" hidden="false" customHeight="false" outlineLevel="0" collapsed="false">
      <c r="A22" s="857" t="s">
        <v>392</v>
      </c>
      <c r="B22" s="864"/>
      <c r="C22" s="865"/>
      <c r="D22" s="865"/>
      <c r="E22" s="865"/>
      <c r="F22" s="865"/>
      <c r="G22" s="865"/>
      <c r="H22" s="865"/>
      <c r="I22" s="865"/>
      <c r="J22" s="865"/>
      <c r="K22" s="865"/>
      <c r="L22" s="865"/>
      <c r="M22" s="865"/>
      <c r="N22" s="865"/>
      <c r="O22" s="865"/>
      <c r="P22" s="865"/>
      <c r="Q22" s="865"/>
      <c r="R22" s="865"/>
      <c r="S22" s="865"/>
      <c r="T22" s="865"/>
      <c r="U22" s="865"/>
      <c r="V22" s="865"/>
      <c r="W22" s="865"/>
      <c r="X22" s="865"/>
      <c r="Y22" s="864" t="n">
        <f aca="false">SUM(B22:X22)</f>
        <v>0</v>
      </c>
      <c r="Z22" s="866"/>
      <c r="AA22" s="864" t="n">
        <f aca="false">Y22+Z22</f>
        <v>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10"/>
  <sheetViews>
    <sheetView showFormulas="false" showGridLines="true" showRowColHeaders="true" showZeros="true" rightToLeft="false" tabSelected="false" showOutlineSymbols="true" defaultGridColor="true" view="normal" topLeftCell="DY2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867" width="8.41"/>
    <col collapsed="false" customWidth="true" hidden="false" outlineLevel="0" max="2" min="2" style="867" width="6.28"/>
    <col collapsed="false" customWidth="true" hidden="false" outlineLevel="0" max="3" min="3" style="867" width="7.28"/>
    <col collapsed="false" customWidth="true" hidden="false" outlineLevel="0" max="5" min="4" style="867" width="6.99"/>
    <col collapsed="false" customWidth="true" hidden="false" outlineLevel="0" max="6" min="6" style="867" width="7.7"/>
    <col collapsed="false" customWidth="true" hidden="false" outlineLevel="0" max="7" min="7" style="867" width="6.41"/>
    <col collapsed="false" customWidth="true" hidden="false" outlineLevel="0" max="8" min="8" style="867" width="6.28"/>
    <col collapsed="false" customWidth="true" hidden="false" outlineLevel="0" max="9" min="9" style="867" width="7.28"/>
    <col collapsed="false" customWidth="true" hidden="false" outlineLevel="0" max="10" min="10" style="867" width="6.41"/>
    <col collapsed="false" customWidth="true" hidden="false" outlineLevel="0" max="11" min="11" style="867" width="6.28"/>
    <col collapsed="false" customWidth="true" hidden="false" outlineLevel="0" max="12" min="12" style="867" width="7.28"/>
    <col collapsed="false" customWidth="true" hidden="false" outlineLevel="0" max="13" min="13" style="867" width="6.41"/>
    <col collapsed="false" customWidth="true" hidden="false" outlineLevel="0" max="14" min="14" style="867" width="6.28"/>
    <col collapsed="false" customWidth="true" hidden="false" outlineLevel="0" max="15" min="15" style="867" width="7.28"/>
    <col collapsed="false" customWidth="true" hidden="false" outlineLevel="0" max="16" min="16" style="867" width="6.41"/>
    <col collapsed="false" customWidth="true" hidden="false" outlineLevel="0" max="17" min="17" style="867" width="6.28"/>
    <col collapsed="false" customWidth="true" hidden="false" outlineLevel="0" max="18" min="18" style="867" width="7.28"/>
    <col collapsed="false" customWidth="true" hidden="false" outlineLevel="0" max="19" min="19" style="867" width="6.41"/>
    <col collapsed="false" customWidth="true" hidden="false" outlineLevel="0" max="20" min="20" style="867" width="6.28"/>
    <col collapsed="false" customWidth="true" hidden="false" outlineLevel="0" max="21" min="21" style="867" width="7.28"/>
    <col collapsed="false" customWidth="true" hidden="false" outlineLevel="0" max="23" min="22" style="867" width="6.99"/>
    <col collapsed="false" customWidth="true" hidden="false" outlineLevel="0" max="24" min="24" style="867" width="7.28"/>
    <col collapsed="false" customWidth="true" hidden="false" outlineLevel="0" max="25" min="25" style="867" width="6.41"/>
    <col collapsed="false" customWidth="true" hidden="false" outlineLevel="0" max="26" min="26" style="867" width="6.28"/>
    <col collapsed="false" customWidth="true" hidden="false" outlineLevel="0" max="27" min="27" style="867" width="7.28"/>
    <col collapsed="false" customWidth="true" hidden="false" outlineLevel="0" max="29" min="28" style="867" width="6.99"/>
    <col collapsed="false" customWidth="true" hidden="false" outlineLevel="0" max="30" min="30" style="867" width="7.28"/>
    <col collapsed="false" customWidth="true" hidden="false" outlineLevel="0" max="31" min="31" style="867" width="6.41"/>
    <col collapsed="false" customWidth="true" hidden="false" outlineLevel="0" max="32" min="32" style="867" width="6.28"/>
    <col collapsed="false" customWidth="true" hidden="false" outlineLevel="0" max="33" min="33" style="867" width="7.28"/>
    <col collapsed="false" customWidth="true" hidden="false" outlineLevel="0" max="35" min="34" style="867" width="6.99"/>
    <col collapsed="false" customWidth="true" hidden="false" outlineLevel="0" max="36" min="36" style="867" width="7.28"/>
    <col collapsed="false" customWidth="true" hidden="false" outlineLevel="0" max="37" min="37" style="867" width="6.41"/>
    <col collapsed="false" customWidth="true" hidden="false" outlineLevel="0" max="38" min="38" style="867" width="6.28"/>
    <col collapsed="false" customWidth="true" hidden="false" outlineLevel="0" max="39" min="39" style="867" width="7.28"/>
    <col collapsed="false" customWidth="true" hidden="false" outlineLevel="0" max="40" min="40" style="867" width="6.41"/>
    <col collapsed="false" customWidth="true" hidden="false" outlineLevel="0" max="41" min="41" style="867" width="6.28"/>
    <col collapsed="false" customWidth="true" hidden="false" outlineLevel="0" max="42" min="42" style="867" width="7.28"/>
    <col collapsed="false" customWidth="true" hidden="false" outlineLevel="0" max="43" min="43" style="867" width="6.41"/>
    <col collapsed="false" customWidth="true" hidden="false" outlineLevel="0" max="44" min="44" style="867" width="6.28"/>
    <col collapsed="false" customWidth="true" hidden="false" outlineLevel="0" max="45" min="45" style="867" width="7.28"/>
    <col collapsed="false" customWidth="true" hidden="false" outlineLevel="0" max="46" min="46" style="867" width="6.41"/>
    <col collapsed="false" customWidth="true" hidden="false" outlineLevel="0" max="47" min="47" style="867" width="6.28"/>
    <col collapsed="false" customWidth="true" hidden="false" outlineLevel="0" max="48" min="48" style="867" width="7.28"/>
    <col collapsed="false" customWidth="true" hidden="false" outlineLevel="0" max="49" min="49" style="867" width="6.41"/>
    <col collapsed="false" customWidth="true" hidden="false" outlineLevel="0" max="50" min="50" style="867" width="6.28"/>
    <col collapsed="false" customWidth="true" hidden="false" outlineLevel="0" max="51" min="51" style="867" width="7.28"/>
    <col collapsed="false" customWidth="true" hidden="false" outlineLevel="0" max="53" min="52" style="867" width="6.99"/>
    <col collapsed="false" customWidth="true" hidden="false" outlineLevel="0" max="54" min="54" style="867" width="7.28"/>
    <col collapsed="false" customWidth="true" hidden="false" outlineLevel="0" max="55" min="55" style="867" width="6.41"/>
    <col collapsed="false" customWidth="true" hidden="false" outlineLevel="0" max="56" min="56" style="867" width="6.28"/>
    <col collapsed="false" customWidth="true" hidden="false" outlineLevel="0" max="57" min="57" style="867" width="7.28"/>
    <col collapsed="false" customWidth="true" hidden="false" outlineLevel="0" max="58" min="58" style="867" width="6.41"/>
    <col collapsed="false" customWidth="true" hidden="false" outlineLevel="0" max="59" min="59" style="867" width="6.28"/>
    <col collapsed="false" customWidth="true" hidden="false" outlineLevel="0" max="60" min="60" style="867" width="7.28"/>
    <col collapsed="false" customWidth="true" hidden="false" outlineLevel="0" max="61" min="61" style="867" width="6.41"/>
    <col collapsed="false" customWidth="true" hidden="false" outlineLevel="0" max="62" min="62" style="867" width="6.28"/>
    <col collapsed="false" customWidth="true" hidden="false" outlineLevel="0" max="63" min="63" style="867" width="7.28"/>
    <col collapsed="false" customWidth="true" hidden="false" outlineLevel="0" max="65" min="64" style="867" width="6.99"/>
    <col collapsed="false" customWidth="false" hidden="false" outlineLevel="0" max="66" min="66" style="867" width="7.99"/>
    <col collapsed="false" customWidth="true" hidden="false" outlineLevel="0" max="68" min="67" style="867" width="6.99"/>
    <col collapsed="false" customWidth="true" hidden="false" outlineLevel="0" max="69" min="69" style="867" width="7.28"/>
    <col collapsed="false" customWidth="true" hidden="false" outlineLevel="0" max="71" min="70" style="867" width="6.99"/>
    <col collapsed="false" customWidth="true" hidden="false" outlineLevel="0" max="72" min="72" style="867" width="7.7"/>
    <col collapsed="false" customWidth="true" hidden="false" outlineLevel="0" max="73" min="73" style="867" width="6.41"/>
    <col collapsed="false" customWidth="true" hidden="false" outlineLevel="0" max="74" min="74" style="867" width="6.28"/>
    <col collapsed="false" customWidth="true" hidden="false" outlineLevel="0" max="75" min="75" style="867" width="7.28"/>
    <col collapsed="false" customWidth="true" hidden="false" outlineLevel="0" max="76" min="76" style="867" width="6.41"/>
    <col collapsed="false" customWidth="true" hidden="false" outlineLevel="0" max="77" min="77" style="867" width="6.28"/>
    <col collapsed="false" customWidth="true" hidden="false" outlineLevel="0" max="78" min="78" style="867" width="7.28"/>
    <col collapsed="false" customWidth="true" hidden="false" outlineLevel="0" max="79" min="79" style="867" width="6.41"/>
    <col collapsed="false" customWidth="true" hidden="false" outlineLevel="0" max="80" min="80" style="867" width="6.28"/>
    <col collapsed="false" customWidth="true" hidden="false" outlineLevel="0" max="81" min="81" style="867" width="7.28"/>
    <col collapsed="false" customWidth="true" hidden="false" outlineLevel="0" max="82" min="82" style="867" width="6.41"/>
    <col collapsed="false" customWidth="true" hidden="false" outlineLevel="0" max="83" min="83" style="867" width="6.28"/>
    <col collapsed="false" customWidth="true" hidden="false" outlineLevel="0" max="84" min="84" style="867" width="7.28"/>
    <col collapsed="false" customWidth="true" hidden="false" outlineLevel="0" max="85" min="85" style="867" width="6.41"/>
    <col collapsed="false" customWidth="true" hidden="false" outlineLevel="0" max="86" min="86" style="867" width="6.28"/>
    <col collapsed="false" customWidth="true" hidden="false" outlineLevel="0" max="87" min="87" style="867" width="7.28"/>
    <col collapsed="false" customWidth="true" hidden="false" outlineLevel="0" max="89" min="88" style="867" width="6.99"/>
    <col collapsed="false" customWidth="false" hidden="false" outlineLevel="0" max="90" min="90" style="867" width="7.99"/>
    <col collapsed="false" customWidth="true" hidden="false" outlineLevel="0" max="92" min="91" style="867" width="6.7"/>
    <col collapsed="false" customWidth="true" hidden="false" outlineLevel="0" max="93" min="93" style="867" width="7.28"/>
    <col collapsed="false" customWidth="true" hidden="false" outlineLevel="0" max="95" min="94" style="867" width="6.99"/>
    <col collapsed="false" customWidth="true" hidden="false" outlineLevel="0" max="96" min="96" style="867" width="7.28"/>
    <col collapsed="false" customWidth="true" hidden="false" outlineLevel="0" max="97" min="97" style="867" width="6.41"/>
    <col collapsed="false" customWidth="true" hidden="false" outlineLevel="0" max="98" min="98" style="867" width="6.28"/>
    <col collapsed="false" customWidth="true" hidden="false" outlineLevel="0" max="99" min="99" style="867" width="7.28"/>
    <col collapsed="false" customWidth="true" hidden="false" outlineLevel="0" max="101" min="100" style="867" width="6.99"/>
    <col collapsed="false" customWidth="true" hidden="false" outlineLevel="0" max="102" min="102" style="867" width="7.28"/>
    <col collapsed="false" customWidth="true" hidden="false" outlineLevel="0" max="103" min="103" style="867" width="6.41"/>
    <col collapsed="false" customWidth="true" hidden="false" outlineLevel="0" max="104" min="104" style="867" width="6.28"/>
    <col collapsed="false" customWidth="true" hidden="false" outlineLevel="0" max="105" min="105" style="867" width="7.28"/>
    <col collapsed="false" customWidth="true" hidden="false" outlineLevel="0" max="107" min="106" style="867" width="6.41"/>
    <col collapsed="false" customWidth="true" hidden="false" outlineLevel="0" max="108" min="108" style="867" width="7.28"/>
    <col collapsed="false" customWidth="true" hidden="false" outlineLevel="0" max="109" min="109" style="867" width="6.41"/>
    <col collapsed="false" customWidth="true" hidden="false" outlineLevel="0" max="110" min="110" style="867" width="6.28"/>
    <col collapsed="false" customWidth="true" hidden="false" outlineLevel="0" max="111" min="111" style="867" width="7.28"/>
    <col collapsed="false" customWidth="true" hidden="false" outlineLevel="0" max="112" min="112" style="867" width="6.41"/>
    <col collapsed="false" customWidth="true" hidden="false" outlineLevel="0" max="113" min="113" style="867" width="6.28"/>
    <col collapsed="false" customWidth="true" hidden="false" outlineLevel="0" max="114" min="114" style="867" width="7.28"/>
    <col collapsed="false" customWidth="true" hidden="false" outlineLevel="0" max="116" min="115" style="867" width="7.42"/>
    <col collapsed="false" customWidth="true" hidden="false" outlineLevel="0" max="117" min="117" style="867" width="7.28"/>
    <col collapsed="false" customWidth="true" hidden="false" outlineLevel="0" max="119" min="118" style="867" width="8.85"/>
    <col collapsed="false" customWidth="true" hidden="false" outlineLevel="0" max="120" min="120" style="867" width="7.28"/>
    <col collapsed="false" customWidth="true" hidden="false" outlineLevel="0" max="121" min="121" style="867" width="6.41"/>
    <col collapsed="false" customWidth="true" hidden="false" outlineLevel="0" max="122" min="122" style="867" width="6.28"/>
    <col collapsed="false" customWidth="true" hidden="false" outlineLevel="0" max="123" min="123" style="867" width="7.28"/>
    <col collapsed="false" customWidth="true" hidden="false" outlineLevel="0" max="124" min="124" style="867" width="6.41"/>
    <col collapsed="false" customWidth="true" hidden="false" outlineLevel="0" max="125" min="125" style="867" width="6.28"/>
    <col collapsed="false" customWidth="true" hidden="false" outlineLevel="0" max="126" min="126" style="867" width="7.28"/>
    <col collapsed="false" customWidth="true" hidden="false" outlineLevel="0" max="127" min="127" style="867" width="6.41"/>
    <col collapsed="false" customWidth="true" hidden="false" outlineLevel="0" max="128" min="128" style="867" width="6.28"/>
    <col collapsed="false" customWidth="true" hidden="false" outlineLevel="0" max="129" min="129" style="867" width="7.28"/>
    <col collapsed="false" customWidth="true" hidden="false" outlineLevel="0" max="130" min="130" style="867" width="6.41"/>
    <col collapsed="false" customWidth="true" hidden="false" outlineLevel="0" max="131" min="131" style="867" width="6.28"/>
    <col collapsed="false" customWidth="true" hidden="false" outlineLevel="0" max="132" min="132" style="867" width="7.28"/>
    <col collapsed="false" customWidth="true" hidden="false" outlineLevel="0" max="134" min="133" style="867" width="7.7"/>
    <col collapsed="false" customWidth="true" hidden="false" outlineLevel="0" max="135" min="135" style="867" width="7.28"/>
    <col collapsed="false" customWidth="true" hidden="false" outlineLevel="0" max="138" min="136" style="867" width="7.7"/>
    <col collapsed="false" customWidth="true" hidden="false" outlineLevel="0" max="139" min="139" style="867" width="6.41"/>
    <col collapsed="false" customWidth="true" hidden="false" outlineLevel="0" max="140" min="140" style="867" width="6.28"/>
    <col collapsed="false" customWidth="true" hidden="false" outlineLevel="0" max="141" min="141" style="867" width="7.28"/>
    <col collapsed="false" customWidth="true" hidden="false" outlineLevel="0" max="142" min="142" style="867" width="6.41"/>
    <col collapsed="false" customWidth="true" hidden="false" outlineLevel="0" max="143" min="143" style="867" width="6.28"/>
    <col collapsed="false" customWidth="true" hidden="false" outlineLevel="0" max="144" min="144" style="867" width="7.28"/>
    <col collapsed="false" customWidth="false" hidden="false" outlineLevel="0" max="146" min="145" style="80" width="7.99"/>
    <col collapsed="false" customWidth="true" hidden="false" outlineLevel="0" max="147" min="147" style="867" width="7.28"/>
    <col collapsed="false" customWidth="false" hidden="false" outlineLevel="0" max="149" min="148" style="867" width="7.99"/>
    <col collapsed="false" customWidth="true" hidden="false" outlineLevel="0" max="150" min="150" style="867" width="7.28"/>
    <col collapsed="false" customWidth="false" hidden="false" outlineLevel="0" max="257" min="151" style="867" width="7.99"/>
  </cols>
  <sheetData>
    <row r="1" customFormat="false" ht="14.25" hidden="false" customHeight="false" outlineLevel="0" collapsed="false">
      <c r="A1" s="868" t="s">
        <v>397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  <c r="N1" s="868"/>
      <c r="O1" s="868"/>
      <c r="P1" s="868"/>
      <c r="Q1" s="868"/>
      <c r="R1" s="868"/>
      <c r="S1" s="868"/>
      <c r="T1" s="868"/>
      <c r="U1" s="868"/>
      <c r="V1" s="868"/>
      <c r="W1" s="868"/>
      <c r="X1" s="868"/>
      <c r="Y1" s="868"/>
      <c r="Z1" s="868"/>
      <c r="AA1" s="868"/>
      <c r="AB1" s="868"/>
      <c r="AC1" s="868"/>
      <c r="AD1" s="868"/>
      <c r="AE1" s="868"/>
      <c r="AF1" s="868"/>
      <c r="AG1" s="868"/>
      <c r="AH1" s="868"/>
      <c r="AI1" s="868"/>
      <c r="AJ1" s="868"/>
      <c r="AK1" s="868"/>
      <c r="AL1" s="868"/>
      <c r="AM1" s="868"/>
      <c r="AN1" s="868"/>
      <c r="AO1" s="868"/>
      <c r="AP1" s="868"/>
      <c r="AQ1" s="868"/>
      <c r="AR1" s="868"/>
      <c r="AS1" s="868"/>
      <c r="AT1" s="868"/>
      <c r="AU1" s="868"/>
      <c r="AV1" s="868"/>
      <c r="AW1" s="868"/>
      <c r="AX1" s="868"/>
      <c r="AY1" s="868"/>
      <c r="AZ1" s="868"/>
      <c r="BA1" s="868"/>
      <c r="BB1" s="868"/>
      <c r="BC1" s="868"/>
      <c r="BD1" s="868"/>
      <c r="BE1" s="868"/>
      <c r="BF1" s="868"/>
      <c r="BG1" s="868"/>
      <c r="BH1" s="868"/>
      <c r="BI1" s="868"/>
      <c r="BJ1" s="868"/>
      <c r="BK1" s="868"/>
      <c r="BL1" s="868"/>
      <c r="BM1" s="868"/>
      <c r="BN1" s="868"/>
      <c r="BO1" s="868"/>
      <c r="BP1" s="868"/>
      <c r="BQ1" s="868"/>
      <c r="BR1" s="868"/>
      <c r="BS1" s="868"/>
      <c r="BT1" s="868"/>
      <c r="BU1" s="868"/>
      <c r="BV1" s="868"/>
      <c r="BW1" s="868"/>
      <c r="BX1" s="868"/>
      <c r="BY1" s="868"/>
      <c r="BZ1" s="868"/>
      <c r="CA1" s="868"/>
      <c r="CB1" s="868"/>
      <c r="CC1" s="868"/>
      <c r="CD1" s="868"/>
      <c r="CE1" s="868"/>
      <c r="CF1" s="868"/>
      <c r="CG1" s="868"/>
      <c r="CH1" s="868"/>
      <c r="CI1" s="868"/>
      <c r="CJ1" s="868"/>
      <c r="CK1" s="868"/>
      <c r="CL1" s="868"/>
      <c r="CM1" s="868"/>
      <c r="CN1" s="868"/>
      <c r="CO1" s="868"/>
      <c r="CP1" s="868"/>
      <c r="CQ1" s="868"/>
      <c r="CR1" s="868"/>
      <c r="CS1" s="868"/>
      <c r="CT1" s="868"/>
      <c r="CU1" s="868"/>
      <c r="CV1" s="868"/>
      <c r="CW1" s="868"/>
      <c r="CX1" s="868"/>
      <c r="CY1" s="868"/>
      <c r="CZ1" s="868"/>
      <c r="DA1" s="868"/>
      <c r="DB1" s="868"/>
      <c r="DC1" s="868"/>
      <c r="DD1" s="868"/>
      <c r="DE1" s="868"/>
      <c r="DF1" s="868"/>
      <c r="DG1" s="868"/>
      <c r="DH1" s="868"/>
      <c r="DI1" s="868"/>
      <c r="DJ1" s="868"/>
      <c r="DK1" s="868"/>
      <c r="DL1" s="868"/>
      <c r="DM1" s="868"/>
      <c r="DN1" s="868"/>
      <c r="DO1" s="868"/>
      <c r="DP1" s="868"/>
      <c r="DQ1" s="868"/>
      <c r="DR1" s="868"/>
      <c r="DS1" s="868"/>
      <c r="DT1" s="868"/>
      <c r="DU1" s="868"/>
      <c r="DV1" s="868"/>
      <c r="DW1" s="868"/>
      <c r="DX1" s="868"/>
      <c r="DY1" s="868"/>
      <c r="DZ1" s="868"/>
      <c r="EA1" s="868"/>
      <c r="EB1" s="868"/>
      <c r="EC1" s="868"/>
      <c r="ED1" s="868"/>
      <c r="EE1" s="868"/>
      <c r="EF1" s="868"/>
      <c r="EG1" s="868"/>
      <c r="EH1" s="868"/>
      <c r="EI1" s="868"/>
      <c r="EJ1" s="868"/>
      <c r="EK1" s="868"/>
      <c r="EL1" s="868"/>
      <c r="EM1" s="868"/>
      <c r="EN1" s="868"/>
    </row>
    <row r="2" customFormat="false" ht="17.25" hidden="false" customHeight="false" outlineLevel="0" collapsed="false">
      <c r="A2" s="869" t="s">
        <v>398</v>
      </c>
      <c r="B2" s="869"/>
      <c r="C2" s="869"/>
      <c r="D2" s="869"/>
      <c r="E2" s="869"/>
      <c r="F2" s="869"/>
      <c r="G2" s="869"/>
      <c r="H2" s="869"/>
      <c r="I2" s="869"/>
      <c r="J2" s="869"/>
      <c r="K2" s="869"/>
      <c r="L2" s="869"/>
      <c r="M2" s="869"/>
      <c r="N2" s="869"/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</row>
    <row r="3" customFormat="false" ht="27.75" hidden="false" customHeight="true" outlineLevel="0" collapsed="false">
      <c r="A3" s="870" t="s">
        <v>399</v>
      </c>
      <c r="B3" s="870"/>
      <c r="C3" s="870"/>
      <c r="D3" s="870"/>
      <c r="E3" s="870"/>
      <c r="F3" s="870"/>
      <c r="G3" s="871" t="s">
        <v>3</v>
      </c>
      <c r="H3" s="871"/>
      <c r="I3" s="871"/>
      <c r="J3" s="871"/>
      <c r="K3" s="871"/>
      <c r="L3" s="871"/>
      <c r="M3" s="872" t="s">
        <v>4</v>
      </c>
      <c r="N3" s="872"/>
      <c r="O3" s="872"/>
      <c r="P3" s="872"/>
      <c r="Q3" s="872"/>
      <c r="R3" s="872"/>
      <c r="S3" s="873" t="s">
        <v>400</v>
      </c>
      <c r="T3" s="873"/>
      <c r="U3" s="873"/>
      <c r="V3" s="873"/>
      <c r="W3" s="873"/>
      <c r="X3" s="873"/>
      <c r="Y3" s="873" t="s">
        <v>401</v>
      </c>
      <c r="Z3" s="873"/>
      <c r="AA3" s="873"/>
      <c r="AB3" s="873"/>
      <c r="AC3" s="873"/>
      <c r="AD3" s="873"/>
      <c r="AE3" s="871" t="s">
        <v>402</v>
      </c>
      <c r="AF3" s="871"/>
      <c r="AG3" s="871"/>
      <c r="AH3" s="871"/>
      <c r="AI3" s="871"/>
      <c r="AJ3" s="871"/>
      <c r="AK3" s="871" t="s">
        <v>403</v>
      </c>
      <c r="AL3" s="871"/>
      <c r="AM3" s="871"/>
      <c r="AN3" s="871"/>
      <c r="AO3" s="871"/>
      <c r="AP3" s="871"/>
      <c r="AQ3" s="871" t="s">
        <v>130</v>
      </c>
      <c r="AR3" s="871"/>
      <c r="AS3" s="871"/>
      <c r="AT3" s="871"/>
      <c r="AU3" s="871"/>
      <c r="AV3" s="871"/>
      <c r="AW3" s="874" t="s">
        <v>404</v>
      </c>
      <c r="AX3" s="874"/>
      <c r="AY3" s="874"/>
      <c r="AZ3" s="874"/>
      <c r="BA3" s="874"/>
      <c r="BB3" s="874"/>
      <c r="BC3" s="874" t="s">
        <v>405</v>
      </c>
      <c r="BD3" s="874"/>
      <c r="BE3" s="874"/>
      <c r="BF3" s="874"/>
      <c r="BG3" s="874"/>
      <c r="BH3" s="874"/>
      <c r="BI3" s="875"/>
      <c r="BJ3" s="876" t="s">
        <v>406</v>
      </c>
      <c r="BK3" s="876"/>
      <c r="BL3" s="876"/>
      <c r="BM3" s="876"/>
      <c r="BN3" s="876"/>
      <c r="BO3" s="871" t="s">
        <v>407</v>
      </c>
      <c r="BP3" s="871"/>
      <c r="BQ3" s="871"/>
      <c r="BR3" s="871"/>
      <c r="BS3" s="871"/>
      <c r="BT3" s="871"/>
      <c r="BU3" s="877" t="s">
        <v>408</v>
      </c>
      <c r="BV3" s="877"/>
      <c r="BW3" s="877"/>
      <c r="BX3" s="877"/>
      <c r="BY3" s="877"/>
      <c r="BZ3" s="877"/>
      <c r="CA3" s="874" t="s">
        <v>15</v>
      </c>
      <c r="CB3" s="874"/>
      <c r="CC3" s="874"/>
      <c r="CD3" s="874"/>
      <c r="CE3" s="874"/>
      <c r="CF3" s="874"/>
      <c r="CG3" s="878" t="s">
        <v>16</v>
      </c>
      <c r="CH3" s="878"/>
      <c r="CI3" s="878"/>
      <c r="CJ3" s="878"/>
      <c r="CK3" s="878"/>
      <c r="CL3" s="878"/>
      <c r="CM3" s="871" t="s">
        <v>17</v>
      </c>
      <c r="CN3" s="871"/>
      <c r="CO3" s="871"/>
      <c r="CP3" s="871"/>
      <c r="CQ3" s="871"/>
      <c r="CR3" s="871"/>
      <c r="CS3" s="874" t="s">
        <v>136</v>
      </c>
      <c r="CT3" s="874"/>
      <c r="CU3" s="874"/>
      <c r="CV3" s="874"/>
      <c r="CW3" s="874"/>
      <c r="CX3" s="874"/>
      <c r="CY3" s="874" t="s">
        <v>409</v>
      </c>
      <c r="CZ3" s="874"/>
      <c r="DA3" s="874"/>
      <c r="DB3" s="874"/>
      <c r="DC3" s="874"/>
      <c r="DD3" s="874"/>
      <c r="DE3" s="878" t="s">
        <v>20</v>
      </c>
      <c r="DF3" s="878"/>
      <c r="DG3" s="878"/>
      <c r="DH3" s="878"/>
      <c r="DI3" s="878"/>
      <c r="DJ3" s="878"/>
      <c r="DK3" s="871" t="s">
        <v>410</v>
      </c>
      <c r="DL3" s="871"/>
      <c r="DM3" s="871"/>
      <c r="DN3" s="871"/>
      <c r="DO3" s="871"/>
      <c r="DP3" s="871"/>
      <c r="DQ3" s="871" t="s">
        <v>411</v>
      </c>
      <c r="DR3" s="871"/>
      <c r="DS3" s="871"/>
      <c r="DT3" s="871"/>
      <c r="DU3" s="871"/>
      <c r="DV3" s="871"/>
      <c r="DW3" s="871" t="s">
        <v>23</v>
      </c>
      <c r="DX3" s="871"/>
      <c r="DY3" s="871"/>
      <c r="DZ3" s="871"/>
      <c r="EA3" s="871"/>
      <c r="EB3" s="871"/>
      <c r="EC3" s="879" t="s">
        <v>24</v>
      </c>
      <c r="ED3" s="879"/>
      <c r="EE3" s="879"/>
      <c r="EF3" s="879"/>
      <c r="EG3" s="879"/>
      <c r="EH3" s="879"/>
      <c r="EI3" s="880" t="s">
        <v>26</v>
      </c>
      <c r="EJ3" s="880"/>
      <c r="EK3" s="880"/>
      <c r="EL3" s="880"/>
      <c r="EM3" s="880"/>
      <c r="EN3" s="880"/>
      <c r="EO3" s="880" t="s">
        <v>412</v>
      </c>
      <c r="EP3" s="880"/>
      <c r="EQ3" s="880"/>
      <c r="ER3" s="880"/>
      <c r="ES3" s="880"/>
      <c r="ET3" s="880"/>
    </row>
    <row r="4" s="653" customFormat="true" ht="16.5" hidden="false" customHeight="true" outlineLevel="0" collapsed="false">
      <c r="A4" s="881" t="s">
        <v>413</v>
      </c>
      <c r="B4" s="881"/>
      <c r="C4" s="881"/>
      <c r="D4" s="882" t="s">
        <v>414</v>
      </c>
      <c r="E4" s="882"/>
      <c r="F4" s="882"/>
      <c r="G4" s="881" t="s">
        <v>413</v>
      </c>
      <c r="H4" s="881"/>
      <c r="I4" s="881"/>
      <c r="J4" s="882" t="s">
        <v>414</v>
      </c>
      <c r="K4" s="882"/>
      <c r="L4" s="882"/>
      <c r="M4" s="881" t="s">
        <v>413</v>
      </c>
      <c r="N4" s="881"/>
      <c r="O4" s="881"/>
      <c r="P4" s="881" t="s">
        <v>414</v>
      </c>
      <c r="Q4" s="881"/>
      <c r="R4" s="881"/>
      <c r="S4" s="881" t="s">
        <v>413</v>
      </c>
      <c r="T4" s="881"/>
      <c r="U4" s="881"/>
      <c r="V4" s="881" t="s">
        <v>414</v>
      </c>
      <c r="W4" s="881"/>
      <c r="X4" s="881"/>
      <c r="Y4" s="881" t="s">
        <v>413</v>
      </c>
      <c r="Z4" s="881"/>
      <c r="AA4" s="881"/>
      <c r="AB4" s="881" t="s">
        <v>414</v>
      </c>
      <c r="AC4" s="881"/>
      <c r="AD4" s="881"/>
      <c r="AE4" s="881" t="s">
        <v>413</v>
      </c>
      <c r="AF4" s="881"/>
      <c r="AG4" s="881"/>
      <c r="AH4" s="882" t="s">
        <v>414</v>
      </c>
      <c r="AI4" s="882"/>
      <c r="AJ4" s="882"/>
      <c r="AK4" s="881" t="s">
        <v>413</v>
      </c>
      <c r="AL4" s="881"/>
      <c r="AM4" s="881"/>
      <c r="AN4" s="882" t="s">
        <v>414</v>
      </c>
      <c r="AO4" s="882"/>
      <c r="AP4" s="882"/>
      <c r="AQ4" s="881" t="s">
        <v>413</v>
      </c>
      <c r="AR4" s="881"/>
      <c r="AS4" s="881"/>
      <c r="AT4" s="881" t="s">
        <v>414</v>
      </c>
      <c r="AU4" s="881"/>
      <c r="AV4" s="881"/>
      <c r="AW4" s="881" t="s">
        <v>413</v>
      </c>
      <c r="AX4" s="881"/>
      <c r="AY4" s="881"/>
      <c r="AZ4" s="881" t="s">
        <v>414</v>
      </c>
      <c r="BA4" s="881"/>
      <c r="BB4" s="881"/>
      <c r="BC4" s="881" t="s">
        <v>413</v>
      </c>
      <c r="BD4" s="881"/>
      <c r="BE4" s="881"/>
      <c r="BF4" s="881" t="s">
        <v>414</v>
      </c>
      <c r="BG4" s="881"/>
      <c r="BH4" s="881"/>
      <c r="BI4" s="881" t="s">
        <v>413</v>
      </c>
      <c r="BJ4" s="881"/>
      <c r="BK4" s="881"/>
      <c r="BL4" s="881" t="s">
        <v>414</v>
      </c>
      <c r="BM4" s="881"/>
      <c r="BN4" s="881"/>
      <c r="BO4" s="881" t="s">
        <v>413</v>
      </c>
      <c r="BP4" s="881"/>
      <c r="BQ4" s="881"/>
      <c r="BR4" s="881" t="s">
        <v>414</v>
      </c>
      <c r="BS4" s="881"/>
      <c r="BT4" s="881"/>
      <c r="BU4" s="881" t="s">
        <v>413</v>
      </c>
      <c r="BV4" s="881"/>
      <c r="BW4" s="881"/>
      <c r="BX4" s="882" t="s">
        <v>414</v>
      </c>
      <c r="BY4" s="882"/>
      <c r="BZ4" s="882"/>
      <c r="CA4" s="883" t="s">
        <v>413</v>
      </c>
      <c r="CB4" s="883"/>
      <c r="CC4" s="883"/>
      <c r="CD4" s="883" t="s">
        <v>414</v>
      </c>
      <c r="CE4" s="883"/>
      <c r="CF4" s="883"/>
      <c r="CG4" s="881" t="s">
        <v>413</v>
      </c>
      <c r="CH4" s="881"/>
      <c r="CI4" s="881"/>
      <c r="CJ4" s="881" t="s">
        <v>414</v>
      </c>
      <c r="CK4" s="881"/>
      <c r="CL4" s="881"/>
      <c r="CM4" s="881" t="s">
        <v>413</v>
      </c>
      <c r="CN4" s="881"/>
      <c r="CO4" s="881"/>
      <c r="CP4" s="881" t="s">
        <v>414</v>
      </c>
      <c r="CQ4" s="881"/>
      <c r="CR4" s="881"/>
      <c r="CS4" s="881" t="s">
        <v>413</v>
      </c>
      <c r="CT4" s="881"/>
      <c r="CU4" s="881"/>
      <c r="CV4" s="881" t="s">
        <v>414</v>
      </c>
      <c r="CW4" s="881"/>
      <c r="CX4" s="881"/>
      <c r="CY4" s="881" t="s">
        <v>413</v>
      </c>
      <c r="CZ4" s="881"/>
      <c r="DA4" s="881"/>
      <c r="DB4" s="884" t="s">
        <v>414</v>
      </c>
      <c r="DC4" s="884"/>
      <c r="DD4" s="884"/>
      <c r="DE4" s="881" t="s">
        <v>413</v>
      </c>
      <c r="DF4" s="881"/>
      <c r="DG4" s="881"/>
      <c r="DH4" s="882" t="s">
        <v>414</v>
      </c>
      <c r="DI4" s="882"/>
      <c r="DJ4" s="882"/>
      <c r="DK4" s="883" t="s">
        <v>413</v>
      </c>
      <c r="DL4" s="883"/>
      <c r="DM4" s="883"/>
      <c r="DN4" s="884" t="s">
        <v>414</v>
      </c>
      <c r="DO4" s="884"/>
      <c r="DP4" s="884"/>
      <c r="DQ4" s="882" t="s">
        <v>413</v>
      </c>
      <c r="DR4" s="882"/>
      <c r="DS4" s="882"/>
      <c r="DT4" s="882" t="s">
        <v>414</v>
      </c>
      <c r="DU4" s="882"/>
      <c r="DV4" s="882"/>
      <c r="DW4" s="881" t="s">
        <v>413</v>
      </c>
      <c r="DX4" s="881"/>
      <c r="DY4" s="881"/>
      <c r="DZ4" s="881" t="s">
        <v>414</v>
      </c>
      <c r="EA4" s="881"/>
      <c r="EB4" s="881"/>
      <c r="EC4" s="881" t="s">
        <v>413</v>
      </c>
      <c r="ED4" s="881"/>
      <c r="EE4" s="881"/>
      <c r="EF4" s="882" t="s">
        <v>414</v>
      </c>
      <c r="EG4" s="882"/>
      <c r="EH4" s="882"/>
      <c r="EI4" s="881" t="s">
        <v>413</v>
      </c>
      <c r="EJ4" s="881"/>
      <c r="EK4" s="881"/>
      <c r="EL4" s="882" t="s">
        <v>414</v>
      </c>
      <c r="EM4" s="882"/>
      <c r="EN4" s="882"/>
      <c r="EO4" s="881" t="s">
        <v>413</v>
      </c>
      <c r="EP4" s="881"/>
      <c r="EQ4" s="881"/>
      <c r="ER4" s="882" t="s">
        <v>414</v>
      </c>
      <c r="ES4" s="882"/>
      <c r="ET4" s="882"/>
    </row>
    <row r="5" s="653" customFormat="true" ht="43.5" hidden="false" customHeight="false" outlineLevel="0" collapsed="false">
      <c r="A5" s="885" t="s">
        <v>415</v>
      </c>
      <c r="B5" s="886" t="s">
        <v>416</v>
      </c>
      <c r="C5" s="887" t="s">
        <v>417</v>
      </c>
      <c r="D5" s="888" t="s">
        <v>415</v>
      </c>
      <c r="E5" s="888" t="s">
        <v>416</v>
      </c>
      <c r="F5" s="889" t="s">
        <v>418</v>
      </c>
      <c r="G5" s="890" t="s">
        <v>415</v>
      </c>
      <c r="H5" s="888" t="s">
        <v>416</v>
      </c>
      <c r="I5" s="889" t="s">
        <v>417</v>
      </c>
      <c r="J5" s="888" t="s">
        <v>415</v>
      </c>
      <c r="K5" s="888" t="s">
        <v>416</v>
      </c>
      <c r="L5" s="889" t="s">
        <v>418</v>
      </c>
      <c r="M5" s="890" t="s">
        <v>415</v>
      </c>
      <c r="N5" s="888" t="s">
        <v>416</v>
      </c>
      <c r="O5" s="889" t="s">
        <v>418</v>
      </c>
      <c r="P5" s="888" t="s">
        <v>415</v>
      </c>
      <c r="Q5" s="888" t="s">
        <v>416</v>
      </c>
      <c r="R5" s="889" t="s">
        <v>418</v>
      </c>
      <c r="S5" s="891" t="s">
        <v>415</v>
      </c>
      <c r="T5" s="892" t="s">
        <v>416</v>
      </c>
      <c r="U5" s="893" t="s">
        <v>418</v>
      </c>
      <c r="V5" s="891" t="s">
        <v>415</v>
      </c>
      <c r="W5" s="892" t="s">
        <v>416</v>
      </c>
      <c r="X5" s="893" t="s">
        <v>418</v>
      </c>
      <c r="Y5" s="891" t="s">
        <v>415</v>
      </c>
      <c r="Z5" s="892" t="s">
        <v>416</v>
      </c>
      <c r="AA5" s="893" t="s">
        <v>418</v>
      </c>
      <c r="AB5" s="891" t="s">
        <v>415</v>
      </c>
      <c r="AC5" s="892" t="s">
        <v>416</v>
      </c>
      <c r="AD5" s="893" t="s">
        <v>418</v>
      </c>
      <c r="AE5" s="891" t="s">
        <v>415</v>
      </c>
      <c r="AF5" s="892" t="s">
        <v>416</v>
      </c>
      <c r="AG5" s="893" t="s">
        <v>418</v>
      </c>
      <c r="AH5" s="892" t="s">
        <v>415</v>
      </c>
      <c r="AI5" s="892" t="s">
        <v>416</v>
      </c>
      <c r="AJ5" s="893" t="s">
        <v>418</v>
      </c>
      <c r="AK5" s="894" t="s">
        <v>415</v>
      </c>
      <c r="AL5" s="895" t="s">
        <v>416</v>
      </c>
      <c r="AM5" s="896" t="s">
        <v>418</v>
      </c>
      <c r="AN5" s="895" t="s">
        <v>415</v>
      </c>
      <c r="AO5" s="895" t="s">
        <v>416</v>
      </c>
      <c r="AP5" s="896" t="s">
        <v>418</v>
      </c>
      <c r="AQ5" s="891" t="s">
        <v>415</v>
      </c>
      <c r="AR5" s="892" t="s">
        <v>416</v>
      </c>
      <c r="AS5" s="893" t="s">
        <v>418</v>
      </c>
      <c r="AT5" s="891" t="s">
        <v>415</v>
      </c>
      <c r="AU5" s="892" t="s">
        <v>416</v>
      </c>
      <c r="AV5" s="893" t="s">
        <v>418</v>
      </c>
      <c r="AW5" s="891" t="s">
        <v>415</v>
      </c>
      <c r="AX5" s="892" t="s">
        <v>416</v>
      </c>
      <c r="AY5" s="893" t="s">
        <v>418</v>
      </c>
      <c r="AZ5" s="891" t="s">
        <v>415</v>
      </c>
      <c r="BA5" s="892" t="s">
        <v>416</v>
      </c>
      <c r="BB5" s="893" t="s">
        <v>418</v>
      </c>
      <c r="BC5" s="891" t="s">
        <v>415</v>
      </c>
      <c r="BD5" s="892" t="s">
        <v>416</v>
      </c>
      <c r="BE5" s="893" t="s">
        <v>418</v>
      </c>
      <c r="BF5" s="891" t="s">
        <v>415</v>
      </c>
      <c r="BG5" s="892" t="s">
        <v>416</v>
      </c>
      <c r="BH5" s="893" t="s">
        <v>418</v>
      </c>
      <c r="BI5" s="891" t="s">
        <v>415</v>
      </c>
      <c r="BJ5" s="892" t="s">
        <v>416</v>
      </c>
      <c r="BK5" s="893" t="s">
        <v>418</v>
      </c>
      <c r="BL5" s="891" t="s">
        <v>415</v>
      </c>
      <c r="BM5" s="892" t="s">
        <v>416</v>
      </c>
      <c r="BN5" s="893" t="s">
        <v>418</v>
      </c>
      <c r="BO5" s="891" t="s">
        <v>415</v>
      </c>
      <c r="BP5" s="892" t="s">
        <v>416</v>
      </c>
      <c r="BQ5" s="893" t="s">
        <v>418</v>
      </c>
      <c r="BR5" s="891" t="s">
        <v>415</v>
      </c>
      <c r="BS5" s="892" t="s">
        <v>416</v>
      </c>
      <c r="BT5" s="893" t="s">
        <v>418</v>
      </c>
      <c r="BU5" s="891" t="s">
        <v>415</v>
      </c>
      <c r="BV5" s="892" t="s">
        <v>416</v>
      </c>
      <c r="BW5" s="893" t="s">
        <v>418</v>
      </c>
      <c r="BX5" s="892" t="s">
        <v>415</v>
      </c>
      <c r="BY5" s="892" t="s">
        <v>416</v>
      </c>
      <c r="BZ5" s="893" t="s">
        <v>418</v>
      </c>
      <c r="CA5" s="891" t="s">
        <v>415</v>
      </c>
      <c r="CB5" s="897" t="s">
        <v>416</v>
      </c>
      <c r="CC5" s="893" t="s">
        <v>418</v>
      </c>
      <c r="CD5" s="891" t="s">
        <v>415</v>
      </c>
      <c r="CE5" s="897" t="s">
        <v>416</v>
      </c>
      <c r="CF5" s="893" t="s">
        <v>418</v>
      </c>
      <c r="CG5" s="891" t="s">
        <v>415</v>
      </c>
      <c r="CH5" s="892" t="s">
        <v>416</v>
      </c>
      <c r="CI5" s="893" t="s">
        <v>418</v>
      </c>
      <c r="CJ5" s="891" t="s">
        <v>415</v>
      </c>
      <c r="CK5" s="892" t="s">
        <v>416</v>
      </c>
      <c r="CL5" s="893" t="s">
        <v>418</v>
      </c>
      <c r="CM5" s="894" t="s">
        <v>415</v>
      </c>
      <c r="CN5" s="895" t="s">
        <v>416</v>
      </c>
      <c r="CO5" s="896" t="s">
        <v>418</v>
      </c>
      <c r="CP5" s="894" t="s">
        <v>415</v>
      </c>
      <c r="CQ5" s="895" t="s">
        <v>416</v>
      </c>
      <c r="CR5" s="896" t="s">
        <v>418</v>
      </c>
      <c r="CS5" s="891" t="s">
        <v>415</v>
      </c>
      <c r="CT5" s="892" t="s">
        <v>416</v>
      </c>
      <c r="CU5" s="893" t="s">
        <v>418</v>
      </c>
      <c r="CV5" s="891" t="s">
        <v>415</v>
      </c>
      <c r="CW5" s="892" t="s">
        <v>416</v>
      </c>
      <c r="CX5" s="893" t="s">
        <v>418</v>
      </c>
      <c r="CY5" s="894" t="s">
        <v>415</v>
      </c>
      <c r="CZ5" s="895" t="s">
        <v>416</v>
      </c>
      <c r="DA5" s="896" t="s">
        <v>418</v>
      </c>
      <c r="DB5" s="898" t="s">
        <v>415</v>
      </c>
      <c r="DC5" s="899" t="s">
        <v>416</v>
      </c>
      <c r="DD5" s="900" t="s">
        <v>418</v>
      </c>
      <c r="DE5" s="892" t="s">
        <v>415</v>
      </c>
      <c r="DF5" s="892" t="s">
        <v>416</v>
      </c>
      <c r="DG5" s="893" t="s">
        <v>418</v>
      </c>
      <c r="DH5" s="892" t="s">
        <v>415</v>
      </c>
      <c r="DI5" s="892" t="s">
        <v>416</v>
      </c>
      <c r="DJ5" s="892" t="s">
        <v>418</v>
      </c>
      <c r="DK5" s="901" t="s">
        <v>415</v>
      </c>
      <c r="DL5" s="897" t="s">
        <v>416</v>
      </c>
      <c r="DM5" s="902" t="s">
        <v>418</v>
      </c>
      <c r="DN5" s="903" t="s">
        <v>415</v>
      </c>
      <c r="DO5" s="897" t="s">
        <v>416</v>
      </c>
      <c r="DP5" s="902" t="s">
        <v>418</v>
      </c>
      <c r="DQ5" s="892" t="s">
        <v>415</v>
      </c>
      <c r="DR5" s="892" t="s">
        <v>416</v>
      </c>
      <c r="DS5" s="893" t="s">
        <v>418</v>
      </c>
      <c r="DT5" s="892" t="s">
        <v>415</v>
      </c>
      <c r="DU5" s="892" t="s">
        <v>416</v>
      </c>
      <c r="DV5" s="893" t="s">
        <v>418</v>
      </c>
      <c r="DW5" s="894" t="s">
        <v>415</v>
      </c>
      <c r="DX5" s="895" t="s">
        <v>416</v>
      </c>
      <c r="DY5" s="896" t="s">
        <v>418</v>
      </c>
      <c r="DZ5" s="894" t="s">
        <v>415</v>
      </c>
      <c r="EA5" s="895" t="s">
        <v>416</v>
      </c>
      <c r="EB5" s="896" t="s">
        <v>418</v>
      </c>
      <c r="EC5" s="891" t="s">
        <v>415</v>
      </c>
      <c r="ED5" s="892" t="s">
        <v>416</v>
      </c>
      <c r="EE5" s="893" t="s">
        <v>418</v>
      </c>
      <c r="EF5" s="892" t="s">
        <v>415</v>
      </c>
      <c r="EG5" s="892" t="s">
        <v>416</v>
      </c>
      <c r="EH5" s="893" t="s">
        <v>418</v>
      </c>
      <c r="EI5" s="891" t="s">
        <v>415</v>
      </c>
      <c r="EJ5" s="892" t="s">
        <v>416</v>
      </c>
      <c r="EK5" s="893" t="s">
        <v>418</v>
      </c>
      <c r="EL5" s="892" t="s">
        <v>415</v>
      </c>
      <c r="EM5" s="892" t="s">
        <v>416</v>
      </c>
      <c r="EN5" s="893" t="s">
        <v>418</v>
      </c>
      <c r="EO5" s="904" t="s">
        <v>415</v>
      </c>
      <c r="EP5" s="905" t="s">
        <v>416</v>
      </c>
      <c r="EQ5" s="893" t="s">
        <v>418</v>
      </c>
      <c r="ER5" s="892" t="s">
        <v>415</v>
      </c>
      <c r="ES5" s="892" t="s">
        <v>416</v>
      </c>
      <c r="ET5" s="893" t="s">
        <v>418</v>
      </c>
    </row>
    <row r="6" s="939" customFormat="true" ht="14.25" hidden="false" customHeight="false" outlineLevel="0" collapsed="false">
      <c r="A6" s="906" t="n">
        <v>64286</v>
      </c>
      <c r="B6" s="907" t="n">
        <v>68342</v>
      </c>
      <c r="C6" s="908" t="n">
        <v>230</v>
      </c>
      <c r="D6" s="909" t="n">
        <v>197536</v>
      </c>
      <c r="E6" s="907" t="n">
        <v>210140</v>
      </c>
      <c r="F6" s="908" t="n">
        <v>1574</v>
      </c>
      <c r="G6" s="910" t="n">
        <v>14988</v>
      </c>
      <c r="H6" s="911" t="n">
        <v>14992</v>
      </c>
      <c r="I6" s="912" t="n">
        <v>0.53</v>
      </c>
      <c r="J6" s="913" t="n">
        <v>22385</v>
      </c>
      <c r="K6" s="911" t="n">
        <v>18847</v>
      </c>
      <c r="L6" s="912" t="n">
        <v>72.66</v>
      </c>
      <c r="M6" s="910"/>
      <c r="N6" s="913"/>
      <c r="O6" s="912"/>
      <c r="P6" s="913"/>
      <c r="Q6" s="911"/>
      <c r="R6" s="912"/>
      <c r="S6" s="910" t="n">
        <v>85343</v>
      </c>
      <c r="T6" s="913" t="n">
        <v>78370</v>
      </c>
      <c r="U6" s="912" t="n">
        <v>354</v>
      </c>
      <c r="V6" s="910" t="n">
        <v>226075</v>
      </c>
      <c r="W6" s="911" t="n">
        <v>194156</v>
      </c>
      <c r="X6" s="912" t="n">
        <v>1645</v>
      </c>
      <c r="Y6" s="910" t="n">
        <v>63633</v>
      </c>
      <c r="Z6" s="913" t="n">
        <v>63642</v>
      </c>
      <c r="AA6" s="912" t="n">
        <v>123</v>
      </c>
      <c r="AB6" s="910" t="n">
        <v>143979</v>
      </c>
      <c r="AC6" s="911" t="n">
        <v>144002</v>
      </c>
      <c r="AD6" s="912" t="n">
        <v>512</v>
      </c>
      <c r="AE6" s="910" t="n">
        <v>44481</v>
      </c>
      <c r="AF6" s="911" t="n">
        <v>42420</v>
      </c>
      <c r="AG6" s="912" t="n">
        <v>197.2</v>
      </c>
      <c r="AH6" s="913" t="n">
        <v>324192</v>
      </c>
      <c r="AI6" s="911" t="n">
        <v>105423</v>
      </c>
      <c r="AJ6" s="914" t="n">
        <v>895.52</v>
      </c>
      <c r="AK6" s="906" t="n">
        <v>15426</v>
      </c>
      <c r="AL6" s="907" t="n">
        <v>15256</v>
      </c>
      <c r="AM6" s="908" t="n">
        <v>57.1</v>
      </c>
      <c r="AN6" s="909" t="n">
        <v>24413</v>
      </c>
      <c r="AO6" s="907" t="n">
        <v>24463</v>
      </c>
      <c r="AP6" s="908" t="n">
        <v>108.78</v>
      </c>
      <c r="AQ6" s="913" t="n">
        <v>17473</v>
      </c>
      <c r="AR6" s="911" t="n">
        <v>16790</v>
      </c>
      <c r="AS6" s="912" t="n">
        <v>41.82</v>
      </c>
      <c r="AT6" s="910" t="n">
        <v>62427</v>
      </c>
      <c r="AU6" s="911" t="n">
        <v>57538</v>
      </c>
      <c r="AV6" s="912" t="n">
        <v>289.3</v>
      </c>
      <c r="AW6" s="910" t="n">
        <v>48990</v>
      </c>
      <c r="AX6" s="911" t="n">
        <v>48215</v>
      </c>
      <c r="AY6" s="912" t="n">
        <v>133.13</v>
      </c>
      <c r="AZ6" s="910" t="n">
        <v>141423</v>
      </c>
      <c r="BA6" s="911" t="n">
        <v>136064</v>
      </c>
      <c r="BB6" s="912" t="n">
        <v>640.22</v>
      </c>
      <c r="BC6" s="910" t="n">
        <v>14960</v>
      </c>
      <c r="BD6" s="911" t="n">
        <v>14445</v>
      </c>
      <c r="BE6" s="912" t="n">
        <v>57.22</v>
      </c>
      <c r="BF6" s="910" t="n">
        <v>50311</v>
      </c>
      <c r="BG6" s="911" t="n">
        <v>47004</v>
      </c>
      <c r="BH6" s="912" t="n">
        <v>314.6</v>
      </c>
      <c r="BI6" s="915" t="n">
        <v>55948</v>
      </c>
      <c r="BJ6" s="913" t="n">
        <v>56401</v>
      </c>
      <c r="BK6" s="912" t="n">
        <v>266.45</v>
      </c>
      <c r="BL6" s="910" t="n">
        <v>200945</v>
      </c>
      <c r="BM6" s="911" t="n">
        <v>202996</v>
      </c>
      <c r="BN6" s="912" t="n">
        <v>2197.75</v>
      </c>
      <c r="BO6" s="916" t="n">
        <v>163962</v>
      </c>
      <c r="BP6" s="917" t="n">
        <v>158581</v>
      </c>
      <c r="BQ6" s="918" t="n">
        <v>748</v>
      </c>
      <c r="BR6" s="916" t="n">
        <v>601245</v>
      </c>
      <c r="BS6" s="917" t="n">
        <v>570038</v>
      </c>
      <c r="BT6" s="918" t="n">
        <v>7126</v>
      </c>
      <c r="BU6" s="910" t="n">
        <v>13099</v>
      </c>
      <c r="BV6" s="911" t="n">
        <v>12073</v>
      </c>
      <c r="BW6" s="912" t="n">
        <v>110.05</v>
      </c>
      <c r="BX6" s="913" t="n">
        <v>34417</v>
      </c>
      <c r="BY6" s="911" t="n">
        <v>31581</v>
      </c>
      <c r="BZ6" s="912" t="n">
        <v>296.97</v>
      </c>
      <c r="CA6" s="910" t="n">
        <v>16761</v>
      </c>
      <c r="CB6" s="911" t="n">
        <v>16761</v>
      </c>
      <c r="CC6" s="912" t="n">
        <v>66.06</v>
      </c>
      <c r="CD6" s="910" t="n">
        <v>35720</v>
      </c>
      <c r="CE6" s="911" t="n">
        <v>35720</v>
      </c>
      <c r="CF6" s="918" t="n">
        <v>183.45</v>
      </c>
      <c r="CG6" s="910" t="n">
        <v>71835</v>
      </c>
      <c r="CH6" s="911" t="n">
        <v>71098</v>
      </c>
      <c r="CI6" s="912" t="n">
        <v>145.1</v>
      </c>
      <c r="CJ6" s="910" t="n">
        <v>243504</v>
      </c>
      <c r="CK6" s="911" t="n">
        <v>217349</v>
      </c>
      <c r="CL6" s="914" t="n">
        <v>2253.64</v>
      </c>
      <c r="CM6" s="919" t="n">
        <v>166928</v>
      </c>
      <c r="CN6" s="920" t="n">
        <v>156645</v>
      </c>
      <c r="CO6" s="194" t="n">
        <v>1112.76</v>
      </c>
      <c r="CP6" s="921" t="n">
        <v>429596</v>
      </c>
      <c r="CQ6" s="920" t="n">
        <v>400438</v>
      </c>
      <c r="CR6" s="194" t="n">
        <v>4018.13</v>
      </c>
      <c r="CS6" s="913" t="n">
        <v>60404</v>
      </c>
      <c r="CT6" s="911" t="n">
        <v>60404</v>
      </c>
      <c r="CU6" s="912" t="n">
        <v>352.38</v>
      </c>
      <c r="CV6" s="910" t="n">
        <v>133723</v>
      </c>
      <c r="CW6" s="911" t="n">
        <v>112008</v>
      </c>
      <c r="CX6" s="914" t="n">
        <v>957.51</v>
      </c>
      <c r="CY6" s="922" t="n">
        <v>43513</v>
      </c>
      <c r="CZ6" s="923" t="n">
        <v>41418</v>
      </c>
      <c r="DA6" s="924" t="n">
        <v>159</v>
      </c>
      <c r="DB6" s="925" t="n">
        <v>161331</v>
      </c>
      <c r="DC6" s="923" t="n">
        <v>150165</v>
      </c>
      <c r="DD6" s="924" t="n">
        <v>783</v>
      </c>
      <c r="DE6" s="913"/>
      <c r="DF6" s="911"/>
      <c r="DG6" s="912"/>
      <c r="DH6" s="913"/>
      <c r="DI6" s="911"/>
      <c r="DJ6" s="912"/>
      <c r="DK6" s="926" t="n">
        <v>381906</v>
      </c>
      <c r="DL6" s="927" t="n">
        <v>381906</v>
      </c>
      <c r="DM6" s="928" t="n">
        <v>1822</v>
      </c>
      <c r="DN6" s="929" t="n">
        <v>1169270</v>
      </c>
      <c r="DO6" s="927" t="n">
        <v>1169270</v>
      </c>
      <c r="DP6" s="928" t="n">
        <v>9422</v>
      </c>
      <c r="DQ6" s="930" t="n">
        <v>118904</v>
      </c>
      <c r="DR6" s="930" t="n">
        <v>116155</v>
      </c>
      <c r="DS6" s="931" t="n">
        <v>183.49</v>
      </c>
      <c r="DT6" s="930" t="n">
        <v>152761</v>
      </c>
      <c r="DU6" s="930" t="n">
        <v>147245</v>
      </c>
      <c r="DV6" s="931" t="n">
        <v>302.36</v>
      </c>
      <c r="DW6" s="932" t="n">
        <v>28433</v>
      </c>
      <c r="DX6" s="933" t="n">
        <v>28433</v>
      </c>
      <c r="DY6" s="934" t="n">
        <v>186.99</v>
      </c>
      <c r="DZ6" s="935" t="n">
        <v>49174</v>
      </c>
      <c r="EA6" s="936" t="n">
        <v>49174</v>
      </c>
      <c r="EB6" s="937" t="n">
        <v>456.23</v>
      </c>
      <c r="EC6" s="938" t="n">
        <v>145528</v>
      </c>
      <c r="ED6" s="938" t="n">
        <v>124184</v>
      </c>
      <c r="EE6" s="887" t="n">
        <v>314.78</v>
      </c>
      <c r="EF6" s="938" t="n">
        <v>332400</v>
      </c>
      <c r="EG6" s="938" t="n">
        <v>310264</v>
      </c>
      <c r="EH6" s="887" t="n">
        <v>2766.48</v>
      </c>
      <c r="EI6" s="910"/>
      <c r="EJ6" s="911"/>
      <c r="EK6" s="912"/>
      <c r="EL6" s="913"/>
      <c r="EM6" s="911"/>
      <c r="EN6" s="912"/>
      <c r="EO6" s="916" t="n">
        <f aca="false">SUM(A6+G6+M6+S6+Y6+AE6+AK6+AQ6+AW6+BC6+BI6+BO6+BU6+CA6+CG6+CM6+CS6+CY6+DE6+DK6+DQ6+DW6+EC6+EI6)</f>
        <v>1636801</v>
      </c>
      <c r="EP6" s="916" t="n">
        <f aca="false">SUM(B6+H6+N6+T6+Z6+AF6+AL6+AR6+AX6+BD6+BJ6+BP6+BV6+CB6+CH6+CN6+CT6+CZ6+DF6+DL6+DR6+DX6+ED6+EJ6)</f>
        <v>1586531</v>
      </c>
      <c r="EQ6" s="916" t="n">
        <f aca="false">SUM(C6+I6+O6+U6+AA6+AG6+AM6+AS6+AY6+BE6+BK6+BQ6+BW6+CC6+CI6+CO6+CU6+DA6+DG6+DM6+DS6+DY6+EE6+EK6)</f>
        <v>6661.06</v>
      </c>
      <c r="ER6" s="916" t="n">
        <f aca="false">SUM(D6+J6+P6+V6+AB6+AH6+AN6+AT6+AZ6+BF6+BL6+BR6+BX6+CD6+CJ6+CP6+CV6+DB6+DH6+DN6+DT6+DZ6+EF6+EL6)</f>
        <v>4736827</v>
      </c>
      <c r="ES6" s="916" t="n">
        <f aca="false">SUM(E6+K6+Q6+W6+AC6+AI6+AO6+AU6+BA6+BG6+BM6+BS6+BY6+CE6+CK6+CQ6+CW6+DC6+DI6+DO6+DU6+EA6+EG6+EM6)</f>
        <v>4333885</v>
      </c>
      <c r="ET6" s="916" t="n">
        <f aca="false">SUM(F6+L6+R6+X6+AD6+AJ6+AP6+AV6+BB6+BH6+BN6+BT6+BZ6+CF6+CL6+CR6+CX6+DD6+DJ6+DP6+DV6+EB6+EH6+EN6)</f>
        <v>36815.6</v>
      </c>
      <c r="EW6" s="940"/>
    </row>
    <row r="7" customFormat="false" ht="14.25" hidden="false" customHeight="false" outlineLevel="0" collapsed="false">
      <c r="A7" s="941"/>
      <c r="B7" s="942"/>
      <c r="C7" s="943"/>
      <c r="D7" s="944"/>
      <c r="E7" s="942"/>
      <c r="F7" s="943"/>
      <c r="G7" s="212"/>
      <c r="H7" s="214"/>
      <c r="I7" s="213"/>
      <c r="J7" s="945"/>
      <c r="K7" s="214"/>
      <c r="L7" s="946"/>
      <c r="M7" s="212"/>
      <c r="N7" s="945"/>
      <c r="O7" s="213"/>
      <c r="P7" s="945"/>
      <c r="Q7" s="214"/>
      <c r="R7" s="213"/>
      <c r="S7" s="212"/>
      <c r="T7" s="945"/>
      <c r="U7" s="213"/>
      <c r="V7" s="212"/>
      <c r="W7" s="214"/>
      <c r="X7" s="213"/>
      <c r="Y7" s="212"/>
      <c r="Z7" s="945"/>
      <c r="AA7" s="213"/>
      <c r="AB7" s="212"/>
      <c r="AC7" s="214"/>
      <c r="AD7" s="213"/>
      <c r="AE7" s="212"/>
      <c r="AF7" s="947"/>
      <c r="AG7" s="948"/>
      <c r="AH7" s="945"/>
      <c r="AI7" s="214"/>
      <c r="AJ7" s="949"/>
      <c r="AK7" s="212"/>
      <c r="AL7" s="214"/>
      <c r="AM7" s="213"/>
      <c r="AN7" s="109"/>
      <c r="AO7" s="107"/>
      <c r="AP7" s="950"/>
      <c r="AQ7" s="945"/>
      <c r="AR7" s="214"/>
      <c r="AS7" s="213"/>
      <c r="AT7" s="212"/>
      <c r="AU7" s="214"/>
      <c r="AV7" s="213"/>
      <c r="AW7" s="212"/>
      <c r="AX7" s="214"/>
      <c r="AY7" s="213"/>
      <c r="AZ7" s="212"/>
      <c r="BA7" s="214"/>
      <c r="BB7" s="213"/>
      <c r="BC7" s="212"/>
      <c r="BD7" s="214"/>
      <c r="BE7" s="213"/>
      <c r="BF7" s="212"/>
      <c r="BG7" s="214"/>
      <c r="BH7" s="213"/>
      <c r="BI7" s="951"/>
      <c r="BJ7" s="945"/>
      <c r="BK7" s="25"/>
      <c r="BL7" s="212"/>
      <c r="BM7" s="214"/>
      <c r="BN7" s="213"/>
      <c r="BO7" s="212"/>
      <c r="BP7" s="214"/>
      <c r="BQ7" s="213"/>
      <c r="BR7" s="212"/>
      <c r="BS7" s="214"/>
      <c r="BT7" s="213"/>
      <c r="BU7" s="952"/>
      <c r="BV7" s="953"/>
      <c r="BW7" s="954"/>
      <c r="BX7" s="955"/>
      <c r="BY7" s="953"/>
      <c r="BZ7" s="946"/>
      <c r="CA7" s="212"/>
      <c r="CB7" s="214"/>
      <c r="CC7" s="213"/>
      <c r="CD7" s="212"/>
      <c r="CE7" s="214"/>
      <c r="CF7" s="213"/>
      <c r="CG7" s="212"/>
      <c r="CH7" s="214"/>
      <c r="CI7" s="213"/>
      <c r="CJ7" s="212"/>
      <c r="CK7" s="214"/>
      <c r="CL7" s="949"/>
      <c r="CM7" s="212"/>
      <c r="CN7" s="214"/>
      <c r="CO7" s="213"/>
      <c r="CP7" s="945"/>
      <c r="CQ7" s="214"/>
      <c r="CR7" s="213"/>
      <c r="CS7" s="945"/>
      <c r="CT7" s="214"/>
      <c r="CU7" s="213"/>
      <c r="CV7" s="212"/>
      <c r="CW7" s="214"/>
      <c r="CX7" s="949"/>
      <c r="CY7" s="212"/>
      <c r="CZ7" s="214"/>
      <c r="DA7" s="213"/>
      <c r="DB7" s="945"/>
      <c r="DC7" s="214"/>
      <c r="DD7" s="213"/>
      <c r="DE7" s="956"/>
      <c r="DF7" s="214"/>
      <c r="DG7" s="213"/>
      <c r="DH7" s="945"/>
      <c r="DI7" s="214"/>
      <c r="DJ7" s="213"/>
      <c r="DK7" s="212"/>
      <c r="DL7" s="945"/>
      <c r="DM7" s="213"/>
      <c r="DN7" s="945"/>
      <c r="DO7" s="214"/>
      <c r="DP7" s="213"/>
      <c r="DQ7" s="957"/>
      <c r="DR7" s="958"/>
      <c r="DS7" s="959"/>
      <c r="DT7" s="957"/>
      <c r="DU7" s="958"/>
      <c r="DV7" s="959"/>
      <c r="DW7" s="960"/>
      <c r="DX7" s="217"/>
      <c r="DY7" s="218"/>
      <c r="DZ7" s="961"/>
      <c r="EA7" s="217"/>
      <c r="EB7" s="218"/>
      <c r="EC7" s="945"/>
      <c r="ED7" s="214"/>
      <c r="EE7" s="213"/>
      <c r="EF7" s="945"/>
      <c r="EG7" s="214"/>
      <c r="EH7" s="946"/>
      <c r="EI7" s="960"/>
      <c r="EJ7" s="217"/>
      <c r="EK7" s="218"/>
      <c r="EL7" s="961"/>
      <c r="EM7" s="217"/>
      <c r="EN7" s="218"/>
      <c r="EO7" s="102"/>
      <c r="EP7" s="102"/>
      <c r="EQ7" s="962"/>
      <c r="ER7" s="102"/>
      <c r="ES7" s="102"/>
      <c r="ET7" s="962"/>
    </row>
    <row r="8" customFormat="false" ht="14.25" hidden="false" customHeight="false" outlineLevel="0" collapsed="false">
      <c r="A8" s="941"/>
      <c r="B8" s="942"/>
      <c r="C8" s="943"/>
      <c r="D8" s="944"/>
      <c r="E8" s="942"/>
      <c r="F8" s="943"/>
      <c r="G8" s="212"/>
      <c r="H8" s="214"/>
      <c r="I8" s="213"/>
      <c r="J8" s="945"/>
      <c r="K8" s="214"/>
      <c r="L8" s="946"/>
      <c r="M8" s="212"/>
      <c r="N8" s="945"/>
      <c r="O8" s="213"/>
      <c r="P8" s="945"/>
      <c r="Q8" s="214"/>
      <c r="R8" s="213"/>
      <c r="S8" s="212"/>
      <c r="T8" s="945"/>
      <c r="U8" s="213"/>
      <c r="V8" s="212"/>
      <c r="W8" s="214"/>
      <c r="X8" s="213"/>
      <c r="Y8" s="212"/>
      <c r="Z8" s="945"/>
      <c r="AA8" s="213"/>
      <c r="AB8" s="212"/>
      <c r="AC8" s="214"/>
      <c r="AD8" s="213"/>
      <c r="AE8" s="963"/>
      <c r="AF8" s="947"/>
      <c r="AG8" s="948"/>
      <c r="AH8" s="964"/>
      <c r="AI8" s="214"/>
      <c r="AJ8" s="949"/>
      <c r="AK8" s="963"/>
      <c r="AL8" s="965"/>
      <c r="AM8" s="966"/>
      <c r="AN8" s="964"/>
      <c r="AO8" s="965"/>
      <c r="AP8" s="967"/>
      <c r="AQ8" s="945"/>
      <c r="AR8" s="214"/>
      <c r="AS8" s="213"/>
      <c r="AT8" s="212"/>
      <c r="AU8" s="214"/>
      <c r="AV8" s="213"/>
      <c r="AW8" s="212"/>
      <c r="AX8" s="214"/>
      <c r="AY8" s="213"/>
      <c r="AZ8" s="212"/>
      <c r="BA8" s="214"/>
      <c r="BB8" s="213"/>
      <c r="BC8" s="212"/>
      <c r="BD8" s="214"/>
      <c r="BE8" s="213"/>
      <c r="BF8" s="212"/>
      <c r="BG8" s="214"/>
      <c r="BH8" s="966"/>
      <c r="BI8" s="968"/>
      <c r="BJ8" s="964"/>
      <c r="BK8" s="966"/>
      <c r="BL8" s="963"/>
      <c r="BM8" s="965"/>
      <c r="BN8" s="966"/>
      <c r="BO8" s="212"/>
      <c r="BP8" s="214"/>
      <c r="BQ8" s="213"/>
      <c r="BR8" s="212"/>
      <c r="BS8" s="214"/>
      <c r="BT8" s="213"/>
      <c r="BU8" s="969"/>
      <c r="BV8" s="970"/>
      <c r="BW8" s="971"/>
      <c r="BX8" s="972"/>
      <c r="BY8" s="970"/>
      <c r="BZ8" s="971"/>
      <c r="CA8" s="212"/>
      <c r="CB8" s="214"/>
      <c r="CC8" s="213"/>
      <c r="CD8" s="212"/>
      <c r="CE8" s="214"/>
      <c r="CF8" s="213"/>
      <c r="CG8" s="212"/>
      <c r="CH8" s="214"/>
      <c r="CI8" s="213"/>
      <c r="CJ8" s="212"/>
      <c r="CK8" s="214"/>
      <c r="CL8" s="949"/>
      <c r="CM8" s="212"/>
      <c r="CN8" s="214"/>
      <c r="CO8" s="213"/>
      <c r="CP8" s="945"/>
      <c r="CQ8" s="214"/>
      <c r="CR8" s="213"/>
      <c r="CS8" s="945"/>
      <c r="CT8" s="214"/>
      <c r="CU8" s="213"/>
      <c r="CV8" s="212"/>
      <c r="CW8" s="214"/>
      <c r="CX8" s="949"/>
      <c r="CY8" s="212"/>
      <c r="CZ8" s="214"/>
      <c r="DA8" s="213"/>
      <c r="DB8" s="945"/>
      <c r="DC8" s="214"/>
      <c r="DD8" s="213"/>
      <c r="DE8" s="956"/>
      <c r="DF8" s="214"/>
      <c r="DG8" s="213"/>
      <c r="DH8" s="945"/>
      <c r="DI8" s="214"/>
      <c r="DJ8" s="213"/>
      <c r="DK8" s="212"/>
      <c r="DL8" s="945"/>
      <c r="DM8" s="213"/>
      <c r="DN8" s="945"/>
      <c r="DO8" s="214"/>
      <c r="DP8" s="213"/>
      <c r="DQ8" s="957"/>
      <c r="DR8" s="958"/>
      <c r="DS8" s="959"/>
      <c r="DT8" s="957"/>
      <c r="DU8" s="958"/>
      <c r="DV8" s="959"/>
      <c r="DW8" s="960"/>
      <c r="DX8" s="217"/>
      <c r="DY8" s="218"/>
      <c r="DZ8" s="961"/>
      <c r="EA8" s="217"/>
      <c r="EB8" s="218"/>
      <c r="EC8" s="945"/>
      <c r="ED8" s="214"/>
      <c r="EE8" s="213"/>
      <c r="EF8" s="945"/>
      <c r="EG8" s="214"/>
      <c r="EH8" s="946"/>
      <c r="EI8" s="960"/>
      <c r="EJ8" s="217"/>
      <c r="EK8" s="218"/>
      <c r="EL8" s="961"/>
      <c r="EM8" s="217"/>
      <c r="EN8" s="218"/>
      <c r="EO8" s="102"/>
      <c r="EP8" s="102"/>
      <c r="EQ8" s="962"/>
      <c r="ER8" s="102"/>
      <c r="ES8" s="102"/>
      <c r="ET8" s="962"/>
    </row>
    <row r="9" customFormat="false" ht="14.25" hidden="false" customHeight="false" outlineLevel="0" collapsed="false">
      <c r="A9" s="941"/>
      <c r="B9" s="942"/>
      <c r="C9" s="943"/>
      <c r="D9" s="944"/>
      <c r="E9" s="942"/>
      <c r="F9" s="943"/>
      <c r="G9" s="212"/>
      <c r="H9" s="214"/>
      <c r="I9" s="213"/>
      <c r="J9" s="945"/>
      <c r="K9" s="214"/>
      <c r="L9" s="946"/>
      <c r="M9" s="212"/>
      <c r="N9" s="945"/>
      <c r="O9" s="213"/>
      <c r="P9" s="945"/>
      <c r="Q9" s="214"/>
      <c r="R9" s="213"/>
      <c r="S9" s="212"/>
      <c r="T9" s="945"/>
      <c r="U9" s="213"/>
      <c r="V9" s="212"/>
      <c r="W9" s="214"/>
      <c r="X9" s="213"/>
      <c r="Y9" s="212"/>
      <c r="Z9" s="945"/>
      <c r="AA9" s="213"/>
      <c r="AB9" s="212"/>
      <c r="AC9" s="214"/>
      <c r="AD9" s="213"/>
      <c r="AE9" s="212"/>
      <c r="AF9" s="947"/>
      <c r="AG9" s="948"/>
      <c r="AH9" s="945"/>
      <c r="AI9" s="214"/>
      <c r="AJ9" s="949"/>
      <c r="AK9" s="212"/>
      <c r="AL9" s="214"/>
      <c r="AM9" s="213"/>
      <c r="AN9" s="945"/>
      <c r="AO9" s="214"/>
      <c r="AP9" s="946"/>
      <c r="AQ9" s="945"/>
      <c r="AR9" s="214"/>
      <c r="AS9" s="213"/>
      <c r="AT9" s="212"/>
      <c r="AU9" s="214"/>
      <c r="AV9" s="213"/>
      <c r="AW9" s="212"/>
      <c r="AX9" s="214"/>
      <c r="AY9" s="213"/>
      <c r="AZ9" s="212"/>
      <c r="BA9" s="214"/>
      <c r="BB9" s="213"/>
      <c r="BC9" s="212"/>
      <c r="BD9" s="214"/>
      <c r="BE9" s="213"/>
      <c r="BF9" s="212"/>
      <c r="BG9" s="214"/>
      <c r="BH9" s="213"/>
      <c r="BI9" s="951"/>
      <c r="BJ9" s="945"/>
      <c r="BK9" s="966"/>
      <c r="BL9" s="212"/>
      <c r="BM9" s="214"/>
      <c r="BN9" s="213"/>
      <c r="BO9" s="212"/>
      <c r="BP9" s="214"/>
      <c r="BQ9" s="213"/>
      <c r="BR9" s="212"/>
      <c r="BS9" s="214"/>
      <c r="BT9" s="213"/>
      <c r="BU9" s="952"/>
      <c r="BV9" s="953"/>
      <c r="BW9" s="954"/>
      <c r="BX9" s="955"/>
      <c r="BY9" s="953"/>
      <c r="BZ9" s="946"/>
      <c r="CA9" s="212"/>
      <c r="CB9" s="214"/>
      <c r="CC9" s="213"/>
      <c r="CD9" s="212"/>
      <c r="CE9" s="214"/>
      <c r="CF9" s="213"/>
      <c r="CG9" s="212"/>
      <c r="CH9" s="214"/>
      <c r="CI9" s="213"/>
      <c r="CJ9" s="212"/>
      <c r="CK9" s="214"/>
      <c r="CL9" s="949"/>
      <c r="CM9" s="212"/>
      <c r="CN9" s="214"/>
      <c r="CO9" s="213"/>
      <c r="CP9" s="945"/>
      <c r="CQ9" s="214"/>
      <c r="CR9" s="213"/>
      <c r="CS9" s="945"/>
      <c r="CT9" s="214"/>
      <c r="CU9" s="213"/>
      <c r="CV9" s="212"/>
      <c r="CW9" s="214"/>
      <c r="CX9" s="949"/>
      <c r="CY9" s="212"/>
      <c r="CZ9" s="214"/>
      <c r="DA9" s="213"/>
      <c r="DB9" s="945"/>
      <c r="DC9" s="214"/>
      <c r="DD9" s="213"/>
      <c r="DE9" s="956"/>
      <c r="DF9" s="214"/>
      <c r="DG9" s="213"/>
      <c r="DH9" s="945"/>
      <c r="DI9" s="214"/>
      <c r="DJ9" s="213"/>
      <c r="DK9" s="212"/>
      <c r="DL9" s="945"/>
      <c r="DM9" s="213"/>
      <c r="DN9" s="945"/>
      <c r="DO9" s="214"/>
      <c r="DP9" s="213"/>
      <c r="DQ9" s="957"/>
      <c r="DR9" s="958"/>
      <c r="DS9" s="959"/>
      <c r="DT9" s="957"/>
      <c r="DU9" s="958"/>
      <c r="DV9" s="959"/>
      <c r="DW9" s="960"/>
      <c r="DX9" s="217"/>
      <c r="DY9" s="218"/>
      <c r="DZ9" s="961"/>
      <c r="EA9" s="217"/>
      <c r="EB9" s="218"/>
      <c r="EC9" s="945"/>
      <c r="ED9" s="214"/>
      <c r="EE9" s="213"/>
      <c r="EF9" s="945"/>
      <c r="EG9" s="214"/>
      <c r="EH9" s="946"/>
      <c r="EI9" s="960"/>
      <c r="EJ9" s="217"/>
      <c r="EK9" s="218"/>
      <c r="EL9" s="961"/>
      <c r="EM9" s="217"/>
      <c r="EN9" s="218"/>
      <c r="EO9" s="102"/>
      <c r="EP9" s="102"/>
      <c r="EQ9" s="962"/>
      <c r="ER9" s="102"/>
      <c r="ES9" s="102"/>
      <c r="ET9" s="962"/>
    </row>
    <row r="10" customFormat="false" ht="15" hidden="false" customHeight="false" outlineLevel="0" collapsed="false">
      <c r="A10" s="973"/>
      <c r="B10" s="974"/>
      <c r="C10" s="975"/>
      <c r="D10" s="976"/>
      <c r="E10" s="974"/>
      <c r="F10" s="975"/>
      <c r="G10" s="977"/>
      <c r="H10" s="978"/>
      <c r="I10" s="979"/>
      <c r="J10" s="980"/>
      <c r="K10" s="978"/>
      <c r="L10" s="981"/>
      <c r="M10" s="977"/>
      <c r="N10" s="980"/>
      <c r="O10" s="979"/>
      <c r="P10" s="980"/>
      <c r="Q10" s="978"/>
      <c r="R10" s="979"/>
      <c r="S10" s="977"/>
      <c r="T10" s="980"/>
      <c r="U10" s="979"/>
      <c r="V10" s="977"/>
      <c r="W10" s="978"/>
      <c r="X10" s="979"/>
      <c r="Y10" s="977"/>
      <c r="Z10" s="980"/>
      <c r="AA10" s="979"/>
      <c r="AB10" s="977"/>
      <c r="AC10" s="978"/>
      <c r="AD10" s="979"/>
      <c r="AE10" s="982"/>
      <c r="AF10" s="983"/>
      <c r="AG10" s="984"/>
      <c r="AH10" s="985"/>
      <c r="AI10" s="978"/>
      <c r="AJ10" s="986"/>
      <c r="AK10" s="977"/>
      <c r="AL10" s="978"/>
      <c r="AM10" s="979"/>
      <c r="AN10" s="980"/>
      <c r="AO10" s="978"/>
      <c r="AP10" s="981"/>
      <c r="AQ10" s="980"/>
      <c r="AR10" s="978"/>
      <c r="AS10" s="979"/>
      <c r="AT10" s="977"/>
      <c r="AU10" s="978"/>
      <c r="AV10" s="979"/>
      <c r="AW10" s="977"/>
      <c r="AX10" s="978"/>
      <c r="AY10" s="979"/>
      <c r="AZ10" s="977"/>
      <c r="BA10" s="978"/>
      <c r="BB10" s="979"/>
      <c r="BC10" s="977"/>
      <c r="BD10" s="978"/>
      <c r="BE10" s="979"/>
      <c r="BF10" s="977"/>
      <c r="BG10" s="978"/>
      <c r="BH10" s="987"/>
      <c r="BI10" s="988"/>
      <c r="BJ10" s="985"/>
      <c r="BK10" s="987"/>
      <c r="BL10" s="982"/>
      <c r="BM10" s="989"/>
      <c r="BN10" s="987"/>
      <c r="BO10" s="977"/>
      <c r="BP10" s="978"/>
      <c r="BQ10" s="979"/>
      <c r="BR10" s="977"/>
      <c r="BS10" s="978"/>
      <c r="BT10" s="979"/>
      <c r="BU10" s="990"/>
      <c r="BV10" s="991"/>
      <c r="BW10" s="992"/>
      <c r="BX10" s="993"/>
      <c r="BY10" s="991"/>
      <c r="BZ10" s="981"/>
      <c r="CA10" s="977"/>
      <c r="CB10" s="978"/>
      <c r="CC10" s="979"/>
      <c r="CD10" s="977"/>
      <c r="CE10" s="978"/>
      <c r="CF10" s="979"/>
      <c r="CG10" s="977"/>
      <c r="CH10" s="978"/>
      <c r="CI10" s="979"/>
      <c r="CJ10" s="977"/>
      <c r="CK10" s="978"/>
      <c r="CL10" s="986"/>
      <c r="CM10" s="977"/>
      <c r="CN10" s="978"/>
      <c r="CO10" s="979"/>
      <c r="CP10" s="980"/>
      <c r="CQ10" s="978"/>
      <c r="CR10" s="979"/>
      <c r="CS10" s="980"/>
      <c r="CT10" s="978"/>
      <c r="CU10" s="979"/>
      <c r="CV10" s="977"/>
      <c r="CW10" s="978"/>
      <c r="CX10" s="986"/>
      <c r="CY10" s="977"/>
      <c r="CZ10" s="978"/>
      <c r="DA10" s="979"/>
      <c r="DB10" s="980"/>
      <c r="DC10" s="978"/>
      <c r="DD10" s="979"/>
      <c r="DE10" s="994"/>
      <c r="DF10" s="978"/>
      <c r="DG10" s="979"/>
      <c r="DH10" s="980"/>
      <c r="DI10" s="978"/>
      <c r="DJ10" s="979"/>
      <c r="DK10" s="977"/>
      <c r="DL10" s="980"/>
      <c r="DM10" s="979"/>
      <c r="DN10" s="980"/>
      <c r="DO10" s="978"/>
      <c r="DP10" s="979"/>
      <c r="DQ10" s="995"/>
      <c r="DR10" s="996"/>
      <c r="DS10" s="997"/>
      <c r="DT10" s="995"/>
      <c r="DU10" s="996"/>
      <c r="DV10" s="997"/>
      <c r="DW10" s="998"/>
      <c r="DX10" s="239"/>
      <c r="DY10" s="240"/>
      <c r="DZ10" s="999"/>
      <c r="EA10" s="239"/>
      <c r="EB10" s="240"/>
      <c r="EC10" s="980"/>
      <c r="ED10" s="978"/>
      <c r="EE10" s="979"/>
      <c r="EF10" s="980"/>
      <c r="EG10" s="978"/>
      <c r="EH10" s="981"/>
      <c r="EI10" s="998"/>
      <c r="EJ10" s="239"/>
      <c r="EK10" s="240"/>
      <c r="EL10" s="999"/>
      <c r="EM10" s="239"/>
      <c r="EN10" s="240"/>
      <c r="EO10" s="1000"/>
      <c r="EP10" s="1000"/>
      <c r="EQ10" s="1001"/>
      <c r="ER10" s="1000"/>
      <c r="ES10" s="1000"/>
      <c r="ET10" s="1001"/>
    </row>
  </sheetData>
  <mergeCells count="76">
    <mergeCell ref="A2:EN2"/>
    <mergeCell ref="A3:F3"/>
    <mergeCell ref="G3:L3"/>
    <mergeCell ref="M3:R3"/>
    <mergeCell ref="S3:X3"/>
    <mergeCell ref="Y3:AD3"/>
    <mergeCell ref="AE3:AJ3"/>
    <mergeCell ref="AK3:AP3"/>
    <mergeCell ref="AQ3:AV3"/>
    <mergeCell ref="AW3:BB3"/>
    <mergeCell ref="BC3:BH3"/>
    <mergeCell ref="BJ3:BN3"/>
    <mergeCell ref="BO3:BT3"/>
    <mergeCell ref="BU3:BZ3"/>
    <mergeCell ref="CA3:CF3"/>
    <mergeCell ref="CG3:CL3"/>
    <mergeCell ref="CM3:CR3"/>
    <mergeCell ref="CS3:CX3"/>
    <mergeCell ref="CY3:DD3"/>
    <mergeCell ref="DE3:DJ3"/>
    <mergeCell ref="DK3:DP3"/>
    <mergeCell ref="DQ3:DV3"/>
    <mergeCell ref="DW3:EB3"/>
    <mergeCell ref="EC3:EH3"/>
    <mergeCell ref="EI3:EN3"/>
    <mergeCell ref="EO3:ET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7" width="33.14"/>
    <col collapsed="false" customWidth="true" hidden="false" outlineLevel="0" max="2" min="2" style="867" width="11.42"/>
    <col collapsed="false" customWidth="false" hidden="false" outlineLevel="0" max="3" min="3" style="867" width="9.14"/>
    <col collapsed="false" customWidth="true" hidden="false" outlineLevel="0" max="5" min="4" style="867" width="10.99"/>
    <col collapsed="false" customWidth="false" hidden="false" outlineLevel="0" max="6" min="6" style="867" width="9.14"/>
    <col collapsed="false" customWidth="true" hidden="false" outlineLevel="0" max="7" min="7" style="867" width="13.28"/>
    <col collapsed="false" customWidth="false" hidden="false" outlineLevel="0" max="8" min="8" style="867" width="9.14"/>
    <col collapsed="false" customWidth="true" hidden="false" outlineLevel="0" max="9" min="9" style="867" width="10.99"/>
    <col collapsed="false" customWidth="false" hidden="false" outlineLevel="0" max="10" min="10" style="867" width="9.14"/>
    <col collapsed="false" customWidth="true" hidden="false" outlineLevel="0" max="11" min="11" style="867" width="9.28"/>
    <col collapsed="false" customWidth="true" hidden="false" outlineLevel="0" max="12" min="12" style="867" width="9.56"/>
    <col collapsed="false" customWidth="true" hidden="false" outlineLevel="0" max="13" min="13" style="867" width="11.42"/>
    <col collapsed="false" customWidth="false" hidden="false" outlineLevel="0" max="14" min="14" style="867" width="9.14"/>
    <col collapsed="false" customWidth="true" hidden="false" outlineLevel="0" max="15" min="15" style="867" width="9.28"/>
    <col collapsed="false" customWidth="true" hidden="false" outlineLevel="0" max="16" min="16" style="867" width="11.42"/>
    <col collapsed="false" customWidth="false" hidden="false" outlineLevel="0" max="20" min="17" style="867" width="9.14"/>
    <col collapsed="false" customWidth="true" hidden="false" outlineLevel="0" max="21" min="21" style="867" width="11.42"/>
    <col collapsed="false" customWidth="false" hidden="false" outlineLevel="0" max="23" min="22" style="867" width="9.14"/>
    <col collapsed="false" customWidth="true" hidden="false" outlineLevel="0" max="24" min="24" style="867" width="9.28"/>
    <col collapsed="false" customWidth="true" hidden="false" outlineLevel="0" max="25" min="25" style="867" width="10.99"/>
    <col collapsed="false" customWidth="true" hidden="false" outlineLevel="0" max="27" min="26" style="867" width="11.42"/>
    <col collapsed="false" customWidth="true" hidden="false" outlineLevel="0" max="28" min="28" style="867" width="9.56"/>
    <col collapsed="false" customWidth="false" hidden="false" outlineLevel="0" max="257" min="29" style="867" width="9.14"/>
  </cols>
  <sheetData>
    <row r="1" customFormat="false" ht="14.25" hidden="false" customHeight="false" outlineLevel="0" collapsed="false">
      <c r="A1" s="1002" t="s">
        <v>419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  <c r="Z1" s="1002"/>
      <c r="AA1" s="1002"/>
    </row>
    <row r="2" customFormat="false" ht="15" hidden="false" customHeight="false" outlineLevel="0" collapsed="false">
      <c r="A2" s="1003" t="s">
        <v>420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3"/>
      <c r="R2" s="1003"/>
      <c r="S2" s="1003"/>
      <c r="T2" s="1003"/>
      <c r="U2" s="1003"/>
      <c r="V2" s="1003"/>
      <c r="W2" s="1003"/>
      <c r="X2" s="1003"/>
      <c r="Y2" s="1003"/>
      <c r="Z2" s="1003"/>
      <c r="AA2" s="1003"/>
    </row>
    <row r="3" customFormat="false" ht="84" hidden="false" customHeight="true" outlineLevel="0" collapsed="false">
      <c r="A3" s="1004" t="s">
        <v>421</v>
      </c>
      <c r="B3" s="1005" t="s">
        <v>2</v>
      </c>
      <c r="C3" s="1006" t="s">
        <v>3</v>
      </c>
      <c r="D3" s="1006" t="s">
        <v>4</v>
      </c>
      <c r="E3" s="1006" t="s">
        <v>5</v>
      </c>
      <c r="F3" s="1006" t="s">
        <v>6</v>
      </c>
      <c r="G3" s="1006" t="s">
        <v>7</v>
      </c>
      <c r="H3" s="1006" t="s">
        <v>8</v>
      </c>
      <c r="I3" s="1006" t="s">
        <v>9</v>
      </c>
      <c r="J3" s="1006" t="s">
        <v>10</v>
      </c>
      <c r="K3" s="1006" t="s">
        <v>11</v>
      </c>
      <c r="L3" s="1006" t="s">
        <v>12</v>
      </c>
      <c r="M3" s="1006" t="s">
        <v>13</v>
      </c>
      <c r="N3" s="1006" t="s">
        <v>14</v>
      </c>
      <c r="O3" s="1006" t="s">
        <v>15</v>
      </c>
      <c r="P3" s="1007" t="s">
        <v>16</v>
      </c>
      <c r="Q3" s="1006" t="s">
        <v>17</v>
      </c>
      <c r="R3" s="1006" t="s">
        <v>18</v>
      </c>
      <c r="S3" s="1006" t="s">
        <v>19</v>
      </c>
      <c r="T3" s="1007" t="s">
        <v>20</v>
      </c>
      <c r="U3" s="1006" t="s">
        <v>21</v>
      </c>
      <c r="V3" s="1006" t="s">
        <v>22</v>
      </c>
      <c r="W3" s="1008" t="s">
        <v>23</v>
      </c>
      <c r="X3" s="1008" t="s">
        <v>24</v>
      </c>
      <c r="Y3" s="1009" t="s">
        <v>25</v>
      </c>
      <c r="Z3" s="1010" t="s">
        <v>26</v>
      </c>
      <c r="AA3" s="247" t="s">
        <v>27</v>
      </c>
    </row>
    <row r="4" s="1014" customFormat="true" ht="54.75" hidden="false" customHeight="false" outlineLevel="0" collapsed="false">
      <c r="A4" s="1011"/>
      <c r="B4" s="1012" t="s">
        <v>422</v>
      </c>
      <c r="C4" s="1012" t="s">
        <v>422</v>
      </c>
      <c r="D4" s="1013" t="s">
        <v>422</v>
      </c>
      <c r="E4" s="1012" t="s">
        <v>422</v>
      </c>
      <c r="F4" s="1012" t="s">
        <v>422</v>
      </c>
      <c r="G4" s="1012" t="s">
        <v>422</v>
      </c>
      <c r="H4" s="249" t="s">
        <v>422</v>
      </c>
      <c r="I4" s="1013" t="s">
        <v>422</v>
      </c>
      <c r="J4" s="1012" t="s">
        <v>422</v>
      </c>
      <c r="K4" s="1012" t="s">
        <v>422</v>
      </c>
      <c r="L4" s="1012" t="s">
        <v>422</v>
      </c>
      <c r="M4" s="249" t="s">
        <v>422</v>
      </c>
      <c r="N4" s="1012" t="s">
        <v>422</v>
      </c>
      <c r="O4" s="1012" t="s">
        <v>422</v>
      </c>
      <c r="P4" s="1013" t="s">
        <v>422</v>
      </c>
      <c r="Q4" s="1012" t="s">
        <v>422</v>
      </c>
      <c r="R4" s="1012" t="s">
        <v>422</v>
      </c>
      <c r="S4" s="1012" t="s">
        <v>422</v>
      </c>
      <c r="T4" s="249" t="s">
        <v>422</v>
      </c>
      <c r="U4" s="1012" t="s">
        <v>422</v>
      </c>
      <c r="V4" s="1012" t="s">
        <v>422</v>
      </c>
      <c r="W4" s="1013" t="s">
        <v>422</v>
      </c>
      <c r="X4" s="1012" t="s">
        <v>422</v>
      </c>
      <c r="Y4" s="1012" t="s">
        <v>422</v>
      </c>
      <c r="Z4" s="1012" t="s">
        <v>422</v>
      </c>
      <c r="AA4" s="249" t="s">
        <v>422</v>
      </c>
    </row>
    <row r="5" s="80" customFormat="true" ht="14.25" hidden="false" customHeight="false" outlineLevel="0" collapsed="false">
      <c r="A5" s="1015" t="s">
        <v>423</v>
      </c>
      <c r="B5" s="1016" t="n">
        <v>3962422</v>
      </c>
      <c r="C5" s="1017" t="n">
        <v>249550</v>
      </c>
      <c r="D5" s="1017"/>
      <c r="E5" s="1017" t="n">
        <v>4705031</v>
      </c>
      <c r="F5" s="1017" t="n">
        <v>717609.75</v>
      </c>
      <c r="G5" s="1017" t="n">
        <v>1446597</v>
      </c>
      <c r="H5" s="1017" t="n">
        <v>41960575</v>
      </c>
      <c r="I5" s="1017" t="n">
        <v>27773157</v>
      </c>
      <c r="J5" s="1017" t="n">
        <v>1476072</v>
      </c>
      <c r="K5" s="1017" t="n">
        <v>437534</v>
      </c>
      <c r="L5" s="1017" t="n">
        <v>12005980</v>
      </c>
      <c r="M5" s="1017" t="n">
        <v>14735375.33</v>
      </c>
      <c r="N5" s="1018" t="n">
        <v>929064</v>
      </c>
      <c r="O5" s="1017" t="n">
        <v>1429245</v>
      </c>
      <c r="P5" s="1017" t="n">
        <v>3356404</v>
      </c>
      <c r="Q5" s="1017" t="n">
        <v>6726838</v>
      </c>
      <c r="R5" s="1017" t="n">
        <v>2149751</v>
      </c>
      <c r="S5" s="1017" t="n">
        <v>1906454</v>
      </c>
      <c r="T5" s="1019"/>
      <c r="U5" s="1020" t="n">
        <v>15377784.53</v>
      </c>
      <c r="V5" s="1021" t="n">
        <v>45384222</v>
      </c>
      <c r="W5" s="1022" t="n">
        <v>901193</v>
      </c>
      <c r="X5" s="1023" t="n">
        <v>2953072</v>
      </c>
      <c r="Y5" s="1024" t="n">
        <f aca="false">SUM(B5+C5+D5+E5+F5+G5+H5+I5+J5+K5+L5+M5+N5+O5+P5+Q5+R5+S5+T5+U5+V5+W5+X5)</f>
        <v>190583930.61</v>
      </c>
      <c r="Z5" s="1025"/>
      <c r="AA5" s="1026" t="n">
        <f aca="false">Y5+Z5</f>
        <v>190583930.61</v>
      </c>
    </row>
    <row r="6" s="80" customFormat="true" ht="14.25" hidden="false" customHeight="false" outlineLevel="0" collapsed="false">
      <c r="A6" s="1015" t="s">
        <v>424</v>
      </c>
      <c r="B6" s="1027"/>
      <c r="C6" s="1028"/>
      <c r="D6" s="1028"/>
      <c r="E6" s="1028"/>
      <c r="F6" s="1028"/>
      <c r="G6" s="1028"/>
      <c r="H6" s="1028"/>
      <c r="I6" s="1028"/>
      <c r="J6" s="1028"/>
      <c r="K6" s="1028"/>
      <c r="L6" s="1028"/>
      <c r="M6" s="1028"/>
      <c r="N6" s="1029"/>
      <c r="O6" s="1028"/>
      <c r="P6" s="1028"/>
      <c r="Q6" s="1028"/>
      <c r="R6" s="1028"/>
      <c r="S6" s="1028"/>
      <c r="T6" s="1030"/>
      <c r="U6" s="1028"/>
      <c r="V6" s="1031"/>
      <c r="W6" s="1032"/>
      <c r="X6" s="1033"/>
      <c r="Y6" s="142" t="n">
        <f aca="false">SUM(B6+C6+D6+E6+F6+G6+H6+I6+J6+K6+L6+M6+N6+O6+P6+Q6+R6+S6+T6+U6+V6+W6+X6)</f>
        <v>0</v>
      </c>
      <c r="Z6" s="1034"/>
      <c r="AA6" s="1035" t="n">
        <f aca="false">Y6+Z6</f>
        <v>0</v>
      </c>
    </row>
    <row r="7" s="80" customFormat="true" ht="14.25" hidden="false" customHeight="false" outlineLevel="0" collapsed="false">
      <c r="A7" s="1015" t="s">
        <v>425</v>
      </c>
      <c r="B7" s="1036" t="n">
        <v>3994944</v>
      </c>
      <c r="C7" s="1037" t="n">
        <v>229986</v>
      </c>
      <c r="D7" s="1037"/>
      <c r="E7" s="1037" t="n">
        <v>4615800</v>
      </c>
      <c r="F7" s="1037" t="n">
        <v>676305.21</v>
      </c>
      <c r="G7" s="1037" t="n">
        <v>1413744</v>
      </c>
      <c r="H7" s="1037" t="n">
        <v>41222912</v>
      </c>
      <c r="I7" s="1037" t="n">
        <v>27369015</v>
      </c>
      <c r="J7" s="1037" t="n">
        <v>1452821</v>
      </c>
      <c r="K7" s="1037" t="n">
        <v>417417</v>
      </c>
      <c r="L7" s="1037" t="n">
        <v>11945289</v>
      </c>
      <c r="M7" s="1037" t="n">
        <v>14444060.09</v>
      </c>
      <c r="N7" s="1029" t="n">
        <v>909582</v>
      </c>
      <c r="O7" s="1037" t="n">
        <v>1387264</v>
      </c>
      <c r="P7" s="1038" t="n">
        <v>3120823</v>
      </c>
      <c r="Q7" s="1037" t="n">
        <v>6464491</v>
      </c>
      <c r="R7" s="1037" t="n">
        <v>2111875</v>
      </c>
      <c r="S7" s="1037" t="n">
        <v>1915158</v>
      </c>
      <c r="T7" s="1030"/>
      <c r="U7" s="1020" t="n">
        <v>15468833.33</v>
      </c>
      <c r="V7" s="1031" t="n">
        <v>45530290</v>
      </c>
      <c r="W7" s="1032" t="n">
        <v>869393</v>
      </c>
      <c r="X7" s="1035" t="n">
        <v>2895341</v>
      </c>
      <c r="Y7" s="142" t="n">
        <f aca="false">SUM(B7+C7+D7+E7+F7+G7+H7+I7+J7+K7+L7+M7+N7+O7+P7+Q7+R7+S7+T7+U7+V7+W7+X7)</f>
        <v>188455343.63</v>
      </c>
      <c r="Z7" s="142"/>
      <c r="AA7" s="1035" t="n">
        <f aca="false">Y7+Z7</f>
        <v>188455343.63</v>
      </c>
    </row>
    <row r="8" s="80" customFormat="true" ht="14.25" hidden="false" customHeight="false" outlineLevel="0" collapsed="false">
      <c r="A8" s="1015" t="s">
        <v>426</v>
      </c>
      <c r="B8" s="1027"/>
      <c r="C8" s="1028"/>
      <c r="D8" s="1028"/>
      <c r="E8" s="1028"/>
      <c r="F8" s="1028" t="n">
        <v>20183.98</v>
      </c>
      <c r="G8" s="1028"/>
      <c r="H8" s="1028"/>
      <c r="I8" s="1028"/>
      <c r="J8" s="1028"/>
      <c r="K8" s="1028"/>
      <c r="L8" s="1028"/>
      <c r="M8" s="1028" t="n">
        <v>194249.64</v>
      </c>
      <c r="N8" s="1028"/>
      <c r="O8" s="1028" t="n">
        <v>36489</v>
      </c>
      <c r="P8" s="1028" t="n">
        <v>212403</v>
      </c>
      <c r="Q8" s="1028"/>
      <c r="R8" s="1028"/>
      <c r="S8" s="1028"/>
      <c r="T8" s="1030"/>
      <c r="U8" s="1028"/>
      <c r="V8" s="1031"/>
      <c r="W8" s="1032" t="n">
        <v>12792</v>
      </c>
      <c r="X8" s="1033"/>
      <c r="Y8" s="142" t="n">
        <f aca="false">SUM(B8+C8+D8+E8+F8+G8+H8+I8+J8+K8+L8+M8+N8+O8+P8+Q8+R8+S8+T8+U8+V8+W8+X8)</f>
        <v>476117.62</v>
      </c>
      <c r="Z8" s="1034"/>
      <c r="AA8" s="1035" t="n">
        <f aca="false">Y8+Z8</f>
        <v>476117.62</v>
      </c>
    </row>
    <row r="9" s="80" customFormat="true" ht="14.25" hidden="false" customHeight="false" outlineLevel="0" collapsed="false">
      <c r="A9" s="1039" t="s">
        <v>427</v>
      </c>
      <c r="B9" s="1027" t="n">
        <v>-32522</v>
      </c>
      <c r="C9" s="1028"/>
      <c r="D9" s="1028"/>
      <c r="E9" s="1028" t="n">
        <v>89230</v>
      </c>
      <c r="F9" s="1028" t="n">
        <v>21120.56</v>
      </c>
      <c r="G9" s="1028" t="n">
        <v>32853</v>
      </c>
      <c r="H9" s="1028" t="n">
        <v>737664</v>
      </c>
      <c r="I9" s="1028" t="n">
        <v>404142</v>
      </c>
      <c r="J9" s="1028" t="n">
        <v>23251</v>
      </c>
      <c r="K9" s="1028"/>
      <c r="L9" s="1028" t="n">
        <v>60691</v>
      </c>
      <c r="M9" s="1028" t="n">
        <v>97065.6</v>
      </c>
      <c r="N9" s="1028" t="n">
        <v>19482</v>
      </c>
      <c r="O9" s="1028" t="n">
        <v>5492</v>
      </c>
      <c r="P9" s="1028" t="n">
        <v>23178</v>
      </c>
      <c r="Q9" s="1028" t="n">
        <v>262347</v>
      </c>
      <c r="R9" s="1028" t="n">
        <v>37876</v>
      </c>
      <c r="S9" s="1028" t="n">
        <v>-8704</v>
      </c>
      <c r="T9" s="1030"/>
      <c r="U9" s="1020" t="n">
        <v>-91048.8</v>
      </c>
      <c r="V9" s="1031" t="n">
        <v>-146068</v>
      </c>
      <c r="W9" s="1032" t="n">
        <v>19008</v>
      </c>
      <c r="X9" s="1033" t="n">
        <v>57731</v>
      </c>
      <c r="Y9" s="142" t="n">
        <f aca="false">SUM(B9+C9+D9+E9+F9+G9+H9+I9+J9+K9+L9+M9+N9+O9+P9+Q9+R9+S9+T9+U9+V9+W9+X9)</f>
        <v>1612788.36</v>
      </c>
      <c r="Z9" s="1034"/>
      <c r="AA9" s="1035" t="n">
        <f aca="false">Y9+Z9</f>
        <v>1612788.36</v>
      </c>
    </row>
    <row r="10" s="80" customFormat="true" ht="14.25" hidden="false" customHeight="false" outlineLevel="0" collapsed="false">
      <c r="A10" s="1015" t="s">
        <v>428</v>
      </c>
      <c r="B10" s="1027" t="n">
        <v>239689</v>
      </c>
      <c r="C10" s="1028"/>
      <c r="D10" s="1028"/>
      <c r="E10" s="1028" t="n">
        <v>964603</v>
      </c>
      <c r="F10" s="1028" t="n">
        <v>44155.16</v>
      </c>
      <c r="G10" s="1028" t="n">
        <v>106206</v>
      </c>
      <c r="H10" s="1028" t="n">
        <v>6288066</v>
      </c>
      <c r="I10" s="1028" t="n">
        <v>2638795</v>
      </c>
      <c r="J10" s="1028" t="n">
        <v>104807</v>
      </c>
      <c r="K10" s="1028"/>
      <c r="L10" s="1028" t="n">
        <v>647261</v>
      </c>
      <c r="M10" s="1028" t="n">
        <v>811637.78</v>
      </c>
      <c r="N10" s="1029" t="n">
        <v>66032</v>
      </c>
      <c r="O10" s="1028" t="n">
        <v>92485</v>
      </c>
      <c r="P10" s="1028" t="n">
        <v>335354</v>
      </c>
      <c r="Q10" s="1028" t="n">
        <v>439920</v>
      </c>
      <c r="R10" s="1028" t="n">
        <v>127735</v>
      </c>
      <c r="S10" s="1028" t="n">
        <v>122192</v>
      </c>
      <c r="T10" s="1030"/>
      <c r="U10" s="1020" t="n">
        <v>862332.24</v>
      </c>
      <c r="V10" s="1031" t="n">
        <v>4374662</v>
      </c>
      <c r="W10" s="1032" t="n">
        <v>59953</v>
      </c>
      <c r="X10" s="1033" t="n">
        <v>211363</v>
      </c>
      <c r="Y10" s="142" t="n">
        <f aca="false">SUM(B10+C10+D10+E10+F10+G10+H10+I10+J10+K10+L10+M10+N10+O10+P10+Q10+R10+S10+T10+U10+V10+W10+X10)</f>
        <v>18537248.18</v>
      </c>
      <c r="Z10" s="1040"/>
      <c r="AA10" s="1035" t="n">
        <f aca="false">Y10+Z10</f>
        <v>18537248.18</v>
      </c>
    </row>
    <row r="11" s="80" customFormat="true" ht="14.25" hidden="false" customHeight="false" outlineLevel="0" collapsed="false">
      <c r="A11" s="1015" t="s">
        <v>424</v>
      </c>
      <c r="B11" s="1027"/>
      <c r="C11" s="1028"/>
      <c r="D11" s="1028"/>
      <c r="E11" s="1028"/>
      <c r="F11" s="1028"/>
      <c r="G11" s="1028"/>
      <c r="H11" s="1028"/>
      <c r="I11" s="1028"/>
      <c r="J11" s="1028"/>
      <c r="K11" s="1028"/>
      <c r="L11" s="1028"/>
      <c r="M11" s="1028"/>
      <c r="N11" s="1029"/>
      <c r="O11" s="1028"/>
      <c r="P11" s="1028"/>
      <c r="Q11" s="1028"/>
      <c r="R11" s="1028"/>
      <c r="S11" s="1028"/>
      <c r="T11" s="1030"/>
      <c r="U11" s="1028"/>
      <c r="V11" s="1031"/>
      <c r="W11" s="1032"/>
      <c r="X11" s="1033"/>
      <c r="Y11" s="142" t="n">
        <f aca="false">SUM(B11+C11+D11+E11+F11+G11+H11+I11+J11+K11+L11+M11+N11+O11+P11+Q11+R11+S11+T11+U11+V11+W11+X11)</f>
        <v>0</v>
      </c>
      <c r="Z11" s="1040"/>
      <c r="AA11" s="1035" t="n">
        <f aca="false">Y11+Z11</f>
        <v>0</v>
      </c>
    </row>
    <row r="12" s="80" customFormat="true" ht="14.25" hidden="false" customHeight="false" outlineLevel="0" collapsed="false">
      <c r="A12" s="1015" t="s">
        <v>429</v>
      </c>
      <c r="B12" s="1027"/>
      <c r="C12" s="1028"/>
      <c r="D12" s="1028"/>
      <c r="E12" s="1028" t="n">
        <v>27948</v>
      </c>
      <c r="F12" s="1028" t="n">
        <v>15001.33</v>
      </c>
      <c r="G12" s="1028"/>
      <c r="H12" s="1028"/>
      <c r="I12" s="1028"/>
      <c r="J12" s="1028"/>
      <c r="K12" s="1028" t="n">
        <v>20117</v>
      </c>
      <c r="L12" s="1028"/>
      <c r="M12" s="1028" t="n">
        <v>138788.97</v>
      </c>
      <c r="N12" s="1029"/>
      <c r="O12" s="1028" t="n">
        <v>16391</v>
      </c>
      <c r="P12" s="1028" t="n">
        <v>26</v>
      </c>
      <c r="Q12" s="1028" t="n">
        <v>202761</v>
      </c>
      <c r="R12" s="1028"/>
      <c r="S12" s="1020"/>
      <c r="T12" s="1030"/>
      <c r="U12" s="1028"/>
      <c r="V12" s="1031"/>
      <c r="W12" s="1032" t="n">
        <v>1</v>
      </c>
      <c r="X12" s="1033"/>
      <c r="Y12" s="142" t="n">
        <f aca="false">SUM(B12+C12+D12+E12+F12+G12+H12+I12+J12+K12+L12+M12+N12+O12+P12+Q12+R12+S13+T12+U12+V12+W12+X12)</f>
        <v>543226.3</v>
      </c>
      <c r="Z12" s="1040"/>
      <c r="AA12" s="1035" t="n">
        <f aca="false">Y12+Z12</f>
        <v>543226.3</v>
      </c>
    </row>
    <row r="13" s="80" customFormat="true" ht="14.25" hidden="false" customHeight="false" outlineLevel="0" collapsed="false">
      <c r="A13" s="1039" t="s">
        <v>430</v>
      </c>
      <c r="B13" s="1027" t="n">
        <v>239689</v>
      </c>
      <c r="C13" s="1028" t="n">
        <v>19564</v>
      </c>
      <c r="D13" s="1028"/>
      <c r="E13" s="1028" t="n">
        <v>936655</v>
      </c>
      <c r="F13" s="1028" t="n">
        <v>29153.83</v>
      </c>
      <c r="G13" s="1028" t="n">
        <v>106206</v>
      </c>
      <c r="H13" s="1028" t="n">
        <v>6188066</v>
      </c>
      <c r="I13" s="1028" t="n">
        <v>2638795</v>
      </c>
      <c r="J13" s="1028" t="n">
        <v>104807</v>
      </c>
      <c r="K13" s="1028" t="n">
        <v>9809</v>
      </c>
      <c r="L13" s="1028" t="n">
        <v>647261</v>
      </c>
      <c r="M13" s="1028" t="n">
        <v>672848.81</v>
      </c>
      <c r="N13" s="1029" t="n">
        <v>66032</v>
      </c>
      <c r="O13" s="1028" t="n">
        <v>76094</v>
      </c>
      <c r="P13" s="1028" t="n">
        <v>335328</v>
      </c>
      <c r="Q13" s="1028" t="n">
        <v>237159</v>
      </c>
      <c r="R13" s="1028" t="n">
        <v>127735</v>
      </c>
      <c r="S13" s="1028" t="n">
        <v>122192</v>
      </c>
      <c r="T13" s="1030"/>
      <c r="U13" s="1020" t="n">
        <v>862332.24</v>
      </c>
      <c r="V13" s="1031" t="n">
        <v>4374662</v>
      </c>
      <c r="W13" s="1032" t="n">
        <v>59952</v>
      </c>
      <c r="X13" s="1033" t="n">
        <v>211363</v>
      </c>
      <c r="Y13" s="142" t="n">
        <f aca="false">SUM(B13+C13+D13+E13+F13+G13+H13+I13+J13+K13+L13+M13+N13+O13+P13+Q13+R13+S13+T13+U13+V13+W13+X13)</f>
        <v>18065703.88</v>
      </c>
      <c r="Z13" s="1034"/>
      <c r="AA13" s="1035" t="n">
        <f aca="false">Y13+Z13</f>
        <v>18065703.88</v>
      </c>
    </row>
    <row r="14" s="80" customFormat="true" ht="14.25" hidden="false" customHeight="false" outlineLevel="0" collapsed="false">
      <c r="A14" s="1015" t="s">
        <v>431</v>
      </c>
      <c r="B14" s="1028" t="n">
        <f aca="false">B9+B10</f>
        <v>207167</v>
      </c>
      <c r="C14" s="1028" t="n">
        <v>36061</v>
      </c>
      <c r="D14" s="1028" t="n">
        <f aca="false">D9+D10</f>
        <v>0</v>
      </c>
      <c r="E14" s="1028" t="n">
        <v>1025885</v>
      </c>
      <c r="F14" s="1028" t="n">
        <v>50274.39</v>
      </c>
      <c r="G14" s="1028" t="n">
        <f aca="false">G9+G10</f>
        <v>139059</v>
      </c>
      <c r="H14" s="1028" t="n">
        <v>6925729</v>
      </c>
      <c r="I14" s="1028" t="n">
        <f aca="false">I9+I10</f>
        <v>3042937</v>
      </c>
      <c r="J14" s="1028" t="n">
        <f aca="false">J9+J10</f>
        <v>128058</v>
      </c>
      <c r="K14" s="1028" t="n">
        <v>29926</v>
      </c>
      <c r="L14" s="1028" t="n">
        <f aca="false">L9+L10</f>
        <v>707952</v>
      </c>
      <c r="M14" s="1028" t="n">
        <v>769914.41</v>
      </c>
      <c r="N14" s="1028" t="n">
        <f aca="false">N9+N10</f>
        <v>85514</v>
      </c>
      <c r="O14" s="1028" t="n">
        <v>81585</v>
      </c>
      <c r="P14" s="1028" t="n">
        <v>358506</v>
      </c>
      <c r="Q14" s="1028" t="n">
        <v>499506</v>
      </c>
      <c r="R14" s="1028" t="n">
        <f aca="false">R9+R10</f>
        <v>165611</v>
      </c>
      <c r="S14" s="1028" t="n">
        <f aca="false">S9+S10</f>
        <v>113488</v>
      </c>
      <c r="T14" s="1028" t="n">
        <f aca="false">T9+T10</f>
        <v>0</v>
      </c>
      <c r="U14" s="1028" t="n">
        <f aca="false">U9+U10</f>
        <v>771283.44</v>
      </c>
      <c r="V14" s="1028" t="n">
        <f aca="false">V9+V10</f>
        <v>4228594</v>
      </c>
      <c r="W14" s="1028" t="n">
        <f aca="false">W9+W10</f>
        <v>78961</v>
      </c>
      <c r="X14" s="1028" t="n">
        <f aca="false">X9+X10</f>
        <v>269094</v>
      </c>
      <c r="Y14" s="142" t="n">
        <f aca="false">SUM(B14+C14+D14+E14+F14+G14+H14+I14+J14+K14+L14+M14+N14+O14+P14+Q14+R14+S14+T14+U14+V14+W14+X14)</f>
        <v>19715105.24</v>
      </c>
      <c r="Z14" s="1040"/>
      <c r="AA14" s="1035" t="n">
        <f aca="false">Y14+Z14</f>
        <v>19715105.24</v>
      </c>
    </row>
    <row r="15" s="80" customFormat="true" ht="15" hidden="false" customHeight="false" outlineLevel="0" collapsed="false">
      <c r="A15" s="1015" t="s">
        <v>432</v>
      </c>
      <c r="B15" s="1041" t="n">
        <v>116124</v>
      </c>
      <c r="C15" s="1042" t="n">
        <v>15283</v>
      </c>
      <c r="D15" s="1042"/>
      <c r="E15" s="1042" t="n">
        <v>137674</v>
      </c>
      <c r="F15" s="1042" t="n">
        <v>27082.91</v>
      </c>
      <c r="G15" s="1042" t="n">
        <v>38100</v>
      </c>
      <c r="H15" s="1042" t="n">
        <v>1980811</v>
      </c>
      <c r="I15" s="1042" t="n">
        <v>1311835</v>
      </c>
      <c r="J15" s="1042" t="n">
        <v>60866</v>
      </c>
      <c r="K15" s="1042" t="n">
        <v>18764</v>
      </c>
      <c r="L15" s="1042" t="n">
        <v>384610</v>
      </c>
      <c r="M15" s="1042" t="n">
        <v>396670.18</v>
      </c>
      <c r="N15" s="1043" t="n">
        <v>28693</v>
      </c>
      <c r="O15" s="1042" t="n">
        <v>47365</v>
      </c>
      <c r="P15" s="1042" t="n">
        <v>123666</v>
      </c>
      <c r="Q15" s="1042" t="n">
        <v>241130</v>
      </c>
      <c r="R15" s="1042" t="n">
        <v>87574</v>
      </c>
      <c r="S15" s="1042" t="n">
        <v>61599</v>
      </c>
      <c r="T15" s="1044"/>
      <c r="U15" s="1020" t="n">
        <v>394863.44</v>
      </c>
      <c r="V15" s="1045" t="n">
        <v>2378286</v>
      </c>
      <c r="W15" s="1046" t="n">
        <v>32948</v>
      </c>
      <c r="X15" s="1047" t="n">
        <v>114585</v>
      </c>
      <c r="Y15" s="1048" t="n">
        <f aca="false">SUM(B15+C15+D15+E15+F15+G15+H15+I15+J15+K15+L15+M15+N15+O15+P15+Q15+R15+S15+T15+U15+V15+W15+X15)</f>
        <v>7998529.53</v>
      </c>
      <c r="Z15" s="1049"/>
      <c r="AA15" s="1050" t="n">
        <f aca="false">Y15+Z15</f>
        <v>7998529.53</v>
      </c>
    </row>
    <row r="16" s="1059" customFormat="true" ht="15" hidden="false" customHeight="false" outlineLevel="0" collapsed="false">
      <c r="A16" s="1051" t="s">
        <v>433</v>
      </c>
      <c r="B16" s="1052" t="n">
        <v>1.78</v>
      </c>
      <c r="C16" s="1053" t="n">
        <v>2.36</v>
      </c>
      <c r="D16" s="1053"/>
      <c r="E16" s="1053" t="n">
        <v>7.45</v>
      </c>
      <c r="F16" s="1053" t="n">
        <v>1.86</v>
      </c>
      <c r="G16" s="1053" t="n">
        <v>365</v>
      </c>
      <c r="H16" s="1053" t="n">
        <v>350</v>
      </c>
      <c r="I16" s="1053" t="n">
        <v>232</v>
      </c>
      <c r="J16" s="1053" t="n">
        <v>210</v>
      </c>
      <c r="K16" s="1053" t="n">
        <v>1.59</v>
      </c>
      <c r="L16" s="1053" t="n">
        <v>184</v>
      </c>
      <c r="M16" s="1053" t="n">
        <v>194.09</v>
      </c>
      <c r="N16" s="1054" t="n">
        <v>298</v>
      </c>
      <c r="O16" s="1053" t="n">
        <v>172</v>
      </c>
      <c r="P16" s="1053" t="n">
        <v>2.9</v>
      </c>
      <c r="Q16" s="1053" t="n">
        <v>2.07</v>
      </c>
      <c r="R16" s="1053" t="n">
        <v>1.89</v>
      </c>
      <c r="S16" s="1053" t="n">
        <v>1.84</v>
      </c>
      <c r="T16" s="1055"/>
      <c r="U16" s="1053" t="n">
        <v>1.95</v>
      </c>
      <c r="V16" s="1056" t="n">
        <v>1.78</v>
      </c>
      <c r="W16" s="1057" t="n">
        <v>2.4</v>
      </c>
      <c r="X16" s="1051" t="n">
        <v>235</v>
      </c>
      <c r="Y16" s="1058" t="n">
        <f aca="false">SUM(B16+C16+D16+E16+F16+G16+H16+I16+J16+K16+L16+M16+N16+O16+P16+Q16+R16+S16+T16+U16+V16+W16+X16)</f>
        <v>2269.96</v>
      </c>
      <c r="Z16" s="1058"/>
      <c r="AA16" s="1051" t="n">
        <f aca="false">Y16+Z16</f>
        <v>2269.96</v>
      </c>
    </row>
  </sheetData>
  <mergeCells count="2">
    <mergeCell ref="A1:AA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7" width="43.56"/>
    <col collapsed="false" customWidth="true" hidden="false" outlineLevel="0" max="2" min="2" style="867" width="16.28"/>
    <col collapsed="false" customWidth="true" hidden="false" outlineLevel="0" max="3" min="3" style="867" width="5.71"/>
    <col collapsed="false" customWidth="true" hidden="false" outlineLevel="0" max="4" min="4" style="867" width="19.56"/>
    <col collapsed="false" customWidth="true" hidden="false" outlineLevel="0" max="5" min="5" style="867" width="13.85"/>
    <col collapsed="false" customWidth="true" hidden="false" outlineLevel="0" max="6" min="6" style="867" width="8.7"/>
    <col collapsed="false" customWidth="true" hidden="false" outlineLevel="0" max="7" min="7" style="867" width="18.14"/>
    <col collapsed="false" customWidth="true" hidden="false" outlineLevel="0" max="8" min="8" style="867" width="5.56"/>
    <col collapsed="false" customWidth="true" hidden="false" outlineLevel="0" max="9" min="9" style="867" width="21.7"/>
    <col collapsed="false" customWidth="true" hidden="false" outlineLevel="0" max="10" min="10" style="867" width="15.56"/>
    <col collapsed="false" customWidth="true" hidden="false" outlineLevel="0" max="11" min="11" style="867" width="6.56"/>
    <col collapsed="false" customWidth="true" hidden="false" outlineLevel="0" max="12" min="12" style="867" width="16.28"/>
    <col collapsed="false" customWidth="true" hidden="false" outlineLevel="0" max="13" min="13" style="867" width="5.13"/>
    <col collapsed="false" customWidth="true" hidden="false" outlineLevel="0" max="14" min="14" style="867" width="19.56"/>
    <col collapsed="false" customWidth="true" hidden="false" outlineLevel="0" max="15" min="15" style="867" width="13.85"/>
    <col collapsed="false" customWidth="true" hidden="false" outlineLevel="0" max="16" min="16" style="867" width="6.28"/>
    <col collapsed="false" customWidth="true" hidden="false" outlineLevel="0" max="17" min="17" style="867" width="16.28"/>
    <col collapsed="false" customWidth="true" hidden="false" outlineLevel="0" max="18" min="18" style="867" width="5.13"/>
    <col collapsed="false" customWidth="true" hidden="false" outlineLevel="0" max="19" min="19" style="867" width="19.56"/>
    <col collapsed="false" customWidth="true" hidden="false" outlineLevel="0" max="20" min="20" style="867" width="13.85"/>
    <col collapsed="false" customWidth="true" hidden="false" outlineLevel="0" max="21" min="21" style="867" width="8.99"/>
    <col collapsed="false" customWidth="true" hidden="false" outlineLevel="0" max="22" min="22" style="867" width="16.28"/>
    <col collapsed="false" customWidth="true" hidden="false" outlineLevel="0" max="23" min="23" style="867" width="5.13"/>
    <col collapsed="false" customWidth="true" hidden="false" outlineLevel="0" max="24" min="24" style="867" width="19.56"/>
    <col collapsed="false" customWidth="true" hidden="false" outlineLevel="0" max="25" min="25" style="867" width="13.85"/>
    <col collapsed="false" customWidth="true" hidden="false" outlineLevel="0" max="26" min="26" style="867" width="9.7"/>
    <col collapsed="false" customWidth="true" hidden="false" outlineLevel="0" max="27" min="27" style="867" width="16.28"/>
    <col collapsed="false" customWidth="true" hidden="false" outlineLevel="0" max="28" min="28" style="867" width="5.13"/>
    <col collapsed="false" customWidth="true" hidden="false" outlineLevel="0" max="29" min="29" style="867" width="19.56"/>
    <col collapsed="false" customWidth="true" hidden="false" outlineLevel="0" max="30" min="30" style="867" width="13.85"/>
    <col collapsed="false" customWidth="true" hidden="false" outlineLevel="0" max="31" min="31" style="867" width="9.7"/>
    <col collapsed="false" customWidth="true" hidden="false" outlineLevel="0" max="32" min="32" style="867" width="16.28"/>
    <col collapsed="false" customWidth="true" hidden="false" outlineLevel="0" max="33" min="33" style="867" width="5.13"/>
    <col collapsed="false" customWidth="true" hidden="false" outlineLevel="0" max="34" min="34" style="867" width="19.56"/>
    <col collapsed="false" customWidth="true" hidden="false" outlineLevel="0" max="35" min="35" style="867" width="13.85"/>
    <col collapsed="false" customWidth="true" hidden="false" outlineLevel="0" max="36" min="36" style="867" width="9.7"/>
    <col collapsed="false" customWidth="true" hidden="false" outlineLevel="0" max="37" min="37" style="867" width="16.28"/>
    <col collapsed="false" customWidth="true" hidden="false" outlineLevel="0" max="38" min="38" style="867" width="5.13"/>
    <col collapsed="false" customWidth="true" hidden="false" outlineLevel="0" max="39" min="39" style="867" width="19.56"/>
    <col collapsed="false" customWidth="true" hidden="false" outlineLevel="0" max="40" min="40" style="867" width="13.85"/>
    <col collapsed="false" customWidth="true" hidden="false" outlineLevel="0" max="41" min="41" style="867" width="9.7"/>
    <col collapsed="false" customWidth="true" hidden="false" outlineLevel="0" max="42" min="42" style="867" width="16.28"/>
    <col collapsed="false" customWidth="true" hidden="false" outlineLevel="0" max="43" min="43" style="867" width="5.99"/>
    <col collapsed="false" customWidth="true" hidden="false" outlineLevel="0" max="44" min="44" style="867" width="19.56"/>
    <col collapsed="false" customWidth="true" hidden="false" outlineLevel="0" max="45" min="45" style="867" width="13.85"/>
    <col collapsed="false" customWidth="true" hidden="false" outlineLevel="0" max="46" min="46" style="867" width="7.99"/>
    <col collapsed="false" customWidth="true" hidden="false" outlineLevel="0" max="47" min="47" style="867" width="16.28"/>
    <col collapsed="false" customWidth="true" hidden="false" outlineLevel="0" max="48" min="48" style="867" width="5.13"/>
    <col collapsed="false" customWidth="true" hidden="false" outlineLevel="0" max="49" min="49" style="867" width="19.56"/>
    <col collapsed="false" customWidth="true" hidden="false" outlineLevel="0" max="50" min="50" style="867" width="13.85"/>
    <col collapsed="false" customWidth="true" hidden="false" outlineLevel="0" max="51" min="51" style="867" width="7.99"/>
    <col collapsed="false" customWidth="true" hidden="false" outlineLevel="0" max="52" min="52" style="867" width="16.28"/>
    <col collapsed="false" customWidth="true" hidden="false" outlineLevel="0" max="53" min="53" style="867" width="5.85"/>
    <col collapsed="false" customWidth="true" hidden="false" outlineLevel="0" max="54" min="54" style="867" width="19.56"/>
    <col collapsed="false" customWidth="true" hidden="false" outlineLevel="0" max="55" min="55" style="867" width="13.85"/>
    <col collapsed="false" customWidth="true" hidden="false" outlineLevel="0" max="56" min="56" style="867" width="10.99"/>
    <col collapsed="false" customWidth="true" hidden="false" outlineLevel="0" max="57" min="57" style="867" width="16.28"/>
    <col collapsed="false" customWidth="true" hidden="false" outlineLevel="0" max="58" min="58" style="867" width="8.7"/>
    <col collapsed="false" customWidth="true" hidden="false" outlineLevel="0" max="59" min="59" style="867" width="19.56"/>
    <col collapsed="false" customWidth="true" hidden="false" outlineLevel="0" max="60" min="60" style="867" width="13.85"/>
    <col collapsed="false" customWidth="true" hidden="false" outlineLevel="0" max="61" min="61" style="867" width="10.71"/>
    <col collapsed="false" customWidth="true" hidden="false" outlineLevel="0" max="62" min="62" style="867" width="16.28"/>
    <col collapsed="false" customWidth="true" hidden="false" outlineLevel="0" max="63" min="63" style="867" width="6.7"/>
    <col collapsed="false" customWidth="true" hidden="false" outlineLevel="0" max="64" min="64" style="867" width="19.56"/>
    <col collapsed="false" customWidth="true" hidden="false" outlineLevel="0" max="65" min="65" style="867" width="13.85"/>
    <col collapsed="false" customWidth="true" hidden="false" outlineLevel="0" max="66" min="66" style="867" width="9.99"/>
    <col collapsed="false" customWidth="true" hidden="false" outlineLevel="0" max="67" min="67" style="867" width="16.28"/>
    <col collapsed="false" customWidth="true" hidden="false" outlineLevel="0" max="68" min="68" style="867" width="5.13"/>
    <col collapsed="false" customWidth="true" hidden="false" outlineLevel="0" max="69" min="69" style="867" width="19.56"/>
    <col collapsed="false" customWidth="true" hidden="false" outlineLevel="0" max="70" min="70" style="867" width="13.85"/>
    <col collapsed="false" customWidth="true" hidden="false" outlineLevel="0" max="71" min="71" style="867" width="9.7"/>
    <col collapsed="false" customWidth="true" hidden="false" outlineLevel="0" max="72" min="72" style="867" width="16.28"/>
    <col collapsed="false" customWidth="true" hidden="false" outlineLevel="0" max="73" min="73" style="867" width="5.99"/>
    <col collapsed="false" customWidth="true" hidden="false" outlineLevel="0" max="74" min="74" style="867" width="19.56"/>
    <col collapsed="false" customWidth="true" hidden="false" outlineLevel="0" max="75" min="75" style="867" width="13.85"/>
    <col collapsed="false" customWidth="true" hidden="false" outlineLevel="0" max="76" min="76" style="867" width="8.99"/>
    <col collapsed="false" customWidth="true" hidden="false" outlineLevel="0" max="77" min="77" style="867" width="16.28"/>
    <col collapsed="false" customWidth="true" hidden="false" outlineLevel="0" max="78" min="78" style="867" width="5.13"/>
    <col collapsed="false" customWidth="true" hidden="false" outlineLevel="0" max="79" min="79" style="867" width="19.56"/>
    <col collapsed="false" customWidth="true" hidden="false" outlineLevel="0" max="80" min="80" style="867" width="13.85"/>
    <col collapsed="false" customWidth="true" hidden="false" outlineLevel="0" max="81" min="81" style="867" width="8.7"/>
    <col collapsed="false" customWidth="true" hidden="false" outlineLevel="0" max="82" min="82" style="867" width="16.28"/>
    <col collapsed="false" customWidth="true" hidden="false" outlineLevel="0" max="83" min="83" style="867" width="5.13"/>
    <col collapsed="false" customWidth="true" hidden="false" outlineLevel="0" max="84" min="84" style="867" width="19.56"/>
    <col collapsed="false" customWidth="true" hidden="false" outlineLevel="0" max="85" min="85" style="867" width="13.85"/>
    <col collapsed="false" customWidth="true" hidden="false" outlineLevel="0" max="86" min="86" style="867" width="9.99"/>
    <col collapsed="false" customWidth="true" hidden="false" outlineLevel="0" max="87" min="87" style="867" width="16.28"/>
    <col collapsed="false" customWidth="true" hidden="false" outlineLevel="0" max="88" min="88" style="867" width="5.13"/>
    <col collapsed="false" customWidth="true" hidden="false" outlineLevel="0" max="89" min="89" style="867" width="19.56"/>
    <col collapsed="false" customWidth="true" hidden="false" outlineLevel="0" max="90" min="90" style="867" width="13.85"/>
    <col collapsed="false" customWidth="true" hidden="false" outlineLevel="0" max="91" min="91" style="867" width="8.7"/>
    <col collapsed="false" customWidth="true" hidden="false" outlineLevel="0" max="92" min="92" style="867" width="16.28"/>
    <col collapsed="false" customWidth="true" hidden="false" outlineLevel="0" max="93" min="93" style="867" width="5.13"/>
    <col collapsed="false" customWidth="true" hidden="false" outlineLevel="0" max="94" min="94" style="867" width="19.56"/>
    <col collapsed="false" customWidth="true" hidden="false" outlineLevel="0" max="95" min="95" style="867" width="13.85"/>
    <col collapsed="false" customWidth="true" hidden="false" outlineLevel="0" max="96" min="96" style="867" width="6.28"/>
    <col collapsed="false" customWidth="true" hidden="false" outlineLevel="0" max="97" min="97" style="867" width="16.28"/>
    <col collapsed="false" customWidth="true" hidden="false" outlineLevel="0" max="98" min="98" style="867" width="8.7"/>
    <col collapsed="false" customWidth="true" hidden="false" outlineLevel="0" max="99" min="99" style="867" width="19.56"/>
    <col collapsed="false" customWidth="true" hidden="false" outlineLevel="0" max="100" min="100" style="867" width="13.85"/>
    <col collapsed="false" customWidth="true" hidden="false" outlineLevel="0" max="101" min="101" style="867" width="10.71"/>
    <col collapsed="false" customWidth="true" hidden="false" outlineLevel="0" max="102" min="102" style="867" width="16.28"/>
    <col collapsed="false" customWidth="true" hidden="false" outlineLevel="0" max="103" min="103" style="867" width="5.13"/>
    <col collapsed="false" customWidth="true" hidden="false" outlineLevel="0" max="104" min="104" style="867" width="19.56"/>
    <col collapsed="false" customWidth="true" hidden="false" outlineLevel="0" max="105" min="105" style="867" width="13.85"/>
    <col collapsed="false" customWidth="true" hidden="false" outlineLevel="0" max="106" min="106" style="867" width="7.99"/>
    <col collapsed="false" customWidth="true" hidden="false" outlineLevel="0" max="107" min="107" style="867" width="16.28"/>
    <col collapsed="false" customWidth="true" hidden="false" outlineLevel="0" max="108" min="108" style="867" width="5.13"/>
    <col collapsed="false" customWidth="true" hidden="false" outlineLevel="0" max="109" min="109" style="867" width="19.56"/>
    <col collapsed="false" customWidth="true" hidden="false" outlineLevel="0" max="110" min="110" style="867" width="13.85"/>
    <col collapsed="false" customWidth="true" hidden="false" outlineLevel="0" max="111" min="111" style="867" width="7.7"/>
    <col collapsed="false" customWidth="true" hidden="false" outlineLevel="0" max="112" min="112" style="867" width="16.28"/>
    <col collapsed="false" customWidth="true" hidden="false" outlineLevel="0" max="113" min="113" style="867" width="5.13"/>
    <col collapsed="false" customWidth="true" hidden="false" outlineLevel="0" max="114" min="114" style="867" width="19.56"/>
    <col collapsed="false" customWidth="true" hidden="false" outlineLevel="0" max="115" min="115" style="867" width="13.85"/>
    <col collapsed="false" customWidth="true" hidden="false" outlineLevel="0" max="116" min="116" style="867" width="10.99"/>
    <col collapsed="false" customWidth="true" hidden="false" outlineLevel="0" max="117" min="117" style="867" width="16.28"/>
    <col collapsed="false" customWidth="true" hidden="false" outlineLevel="0" max="118" min="118" style="867" width="5.13"/>
    <col collapsed="false" customWidth="true" hidden="false" outlineLevel="0" max="119" min="119" style="867" width="19.56"/>
    <col collapsed="false" customWidth="true" hidden="false" outlineLevel="0" max="120" min="120" style="867" width="13.85"/>
    <col collapsed="false" customWidth="true" hidden="false" outlineLevel="0" max="121" min="121" style="867" width="6.28"/>
    <col collapsed="false" customWidth="false" hidden="false" outlineLevel="0" max="257" min="122" style="867" width="9.14"/>
  </cols>
  <sheetData>
    <row r="1" customFormat="false" ht="14.25" hidden="false" customHeight="false" outlineLevel="0" collapsed="false">
      <c r="A1" s="1002" t="s">
        <v>434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  <c r="Z1" s="1002"/>
      <c r="AA1" s="1002"/>
      <c r="AB1" s="1002"/>
      <c r="AC1" s="1002"/>
      <c r="AD1" s="1002"/>
      <c r="AE1" s="1002"/>
      <c r="AF1" s="1002"/>
      <c r="AG1" s="1002"/>
      <c r="AH1" s="1002"/>
      <c r="AI1" s="1002"/>
      <c r="AJ1" s="1002"/>
      <c r="AK1" s="1002"/>
      <c r="AL1" s="1002"/>
      <c r="AM1" s="1002"/>
      <c r="AN1" s="1002"/>
      <c r="AO1" s="1002"/>
      <c r="AP1" s="1002"/>
      <c r="AQ1" s="1002"/>
      <c r="AR1" s="1002"/>
      <c r="AS1" s="1002"/>
      <c r="AT1" s="1002"/>
      <c r="AU1" s="1002"/>
      <c r="AV1" s="1002"/>
      <c r="AW1" s="1002"/>
      <c r="AX1" s="1002"/>
      <c r="AY1" s="1002"/>
      <c r="AZ1" s="1002"/>
      <c r="BA1" s="1002"/>
      <c r="BB1" s="1002"/>
      <c r="BC1" s="1002"/>
      <c r="BD1" s="1002"/>
      <c r="BE1" s="1002"/>
      <c r="BF1" s="1002"/>
      <c r="BG1" s="1002"/>
      <c r="BH1" s="1002"/>
      <c r="BI1" s="1002"/>
      <c r="BJ1" s="1002"/>
      <c r="BK1" s="1002"/>
      <c r="BL1" s="1002"/>
      <c r="BM1" s="1002"/>
      <c r="BN1" s="1002"/>
      <c r="BO1" s="1002"/>
      <c r="BP1" s="1002"/>
      <c r="BQ1" s="1002"/>
      <c r="BR1" s="1002"/>
      <c r="BS1" s="1002"/>
      <c r="BT1" s="1002"/>
      <c r="BU1" s="1002"/>
      <c r="BV1" s="1002"/>
      <c r="BW1" s="1002"/>
      <c r="BX1" s="1002"/>
      <c r="BY1" s="1002"/>
      <c r="BZ1" s="1002"/>
      <c r="CA1" s="1002"/>
      <c r="CB1" s="1002"/>
      <c r="CC1" s="1002"/>
      <c r="CD1" s="1002"/>
      <c r="CE1" s="1002"/>
      <c r="CF1" s="1002"/>
      <c r="CG1" s="1002"/>
      <c r="CH1" s="1002"/>
      <c r="CI1" s="1002"/>
      <c r="CJ1" s="1002"/>
      <c r="CK1" s="1002"/>
      <c r="CL1" s="1002"/>
      <c r="CM1" s="1002"/>
      <c r="CN1" s="1002"/>
      <c r="CO1" s="1002"/>
      <c r="CP1" s="1002"/>
      <c r="CQ1" s="1002"/>
      <c r="CR1" s="1002"/>
      <c r="CS1" s="1002"/>
      <c r="CT1" s="1002"/>
      <c r="CU1" s="1002"/>
      <c r="CV1" s="1002"/>
      <c r="CW1" s="1002"/>
      <c r="CX1" s="1002"/>
      <c r="CY1" s="1002"/>
      <c r="CZ1" s="1002"/>
      <c r="DA1" s="1002"/>
      <c r="DB1" s="1002"/>
      <c r="DC1" s="1002"/>
      <c r="DD1" s="1002"/>
      <c r="DE1" s="1002"/>
      <c r="DF1" s="1002"/>
      <c r="DG1" s="1002"/>
      <c r="DH1" s="1002"/>
      <c r="DI1" s="1002"/>
      <c r="DJ1" s="1002"/>
      <c r="DK1" s="1002"/>
      <c r="DL1" s="1002"/>
      <c r="DM1" s="1002"/>
      <c r="DN1" s="1002"/>
      <c r="DO1" s="1002"/>
      <c r="DP1" s="1002"/>
      <c r="DQ1" s="1002"/>
    </row>
    <row r="2" customFormat="false" ht="15" hidden="false" customHeight="false" outlineLevel="0" collapsed="false">
      <c r="A2" s="535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  <c r="AT2" s="535"/>
      <c r="AU2" s="535"/>
      <c r="AV2" s="535"/>
      <c r="AW2" s="535"/>
      <c r="AX2" s="535"/>
      <c r="AY2" s="535"/>
      <c r="AZ2" s="535"/>
      <c r="BA2" s="535"/>
      <c r="BB2" s="535"/>
      <c r="BC2" s="535"/>
      <c r="BD2" s="535"/>
      <c r="BE2" s="535"/>
      <c r="BF2" s="535"/>
      <c r="BG2" s="535"/>
      <c r="BH2" s="535"/>
      <c r="BI2" s="535"/>
      <c r="BJ2" s="535"/>
      <c r="BK2" s="535"/>
      <c r="BL2" s="535"/>
      <c r="BM2" s="535"/>
      <c r="BN2" s="535"/>
      <c r="BO2" s="535"/>
      <c r="BP2" s="535"/>
      <c r="BQ2" s="535"/>
      <c r="BR2" s="535"/>
      <c r="BS2" s="535"/>
      <c r="BT2" s="535"/>
      <c r="BU2" s="535"/>
      <c r="BV2" s="535"/>
      <c r="BW2" s="535"/>
      <c r="BX2" s="535"/>
      <c r="BY2" s="535"/>
      <c r="BZ2" s="535"/>
      <c r="CA2" s="535"/>
      <c r="CB2" s="535"/>
      <c r="CC2" s="535"/>
      <c r="CD2" s="535"/>
      <c r="CE2" s="535"/>
      <c r="CF2" s="535"/>
      <c r="CG2" s="535"/>
      <c r="CH2" s="535"/>
      <c r="CI2" s="535"/>
      <c r="CJ2" s="535"/>
      <c r="CK2" s="535"/>
      <c r="CL2" s="535"/>
      <c r="CM2" s="535"/>
      <c r="CN2" s="535"/>
      <c r="CO2" s="535"/>
      <c r="CP2" s="535"/>
      <c r="CQ2" s="535"/>
      <c r="CR2" s="535"/>
      <c r="CS2" s="535"/>
      <c r="CT2" s="535"/>
      <c r="CU2" s="535"/>
      <c r="CV2" s="535"/>
      <c r="CW2" s="535"/>
      <c r="CX2" s="535"/>
      <c r="CY2" s="535"/>
      <c r="CZ2" s="535"/>
      <c r="DA2" s="535"/>
      <c r="DB2" s="535"/>
      <c r="DC2" s="535"/>
      <c r="DD2" s="535"/>
      <c r="DE2" s="535"/>
      <c r="DF2" s="535"/>
      <c r="DG2" s="535"/>
      <c r="DH2" s="535"/>
      <c r="DI2" s="535"/>
      <c r="DJ2" s="535"/>
      <c r="DK2" s="535"/>
      <c r="DL2" s="535"/>
      <c r="DM2" s="535"/>
      <c r="DN2" s="535"/>
      <c r="DO2" s="535"/>
      <c r="DP2" s="535"/>
      <c r="DQ2" s="535"/>
    </row>
    <row r="3" customFormat="false" ht="27.75" hidden="false" customHeight="true" outlineLevel="0" collapsed="false">
      <c r="A3" s="1060" t="s">
        <v>1</v>
      </c>
      <c r="B3" s="1061" t="s">
        <v>435</v>
      </c>
      <c r="C3" s="1061"/>
      <c r="D3" s="1061"/>
      <c r="E3" s="1061"/>
      <c r="F3" s="1061"/>
      <c r="G3" s="1062" t="s">
        <v>3</v>
      </c>
      <c r="H3" s="1062"/>
      <c r="I3" s="1062"/>
      <c r="J3" s="1062"/>
      <c r="K3" s="1062"/>
      <c r="L3" s="876" t="s">
        <v>4</v>
      </c>
      <c r="M3" s="876"/>
      <c r="N3" s="876"/>
      <c r="O3" s="876"/>
      <c r="P3" s="876"/>
      <c r="Q3" s="874" t="s">
        <v>436</v>
      </c>
      <c r="R3" s="874"/>
      <c r="S3" s="874"/>
      <c r="T3" s="874"/>
      <c r="U3" s="874"/>
      <c r="V3" s="877" t="s">
        <v>437</v>
      </c>
      <c r="W3" s="877"/>
      <c r="X3" s="877"/>
      <c r="Y3" s="877"/>
      <c r="Z3" s="877"/>
      <c r="AA3" s="874" t="s">
        <v>438</v>
      </c>
      <c r="AB3" s="874"/>
      <c r="AC3" s="874"/>
      <c r="AD3" s="874"/>
      <c r="AE3" s="874"/>
      <c r="AF3" s="874" t="s">
        <v>439</v>
      </c>
      <c r="AG3" s="874"/>
      <c r="AH3" s="874"/>
      <c r="AI3" s="874"/>
      <c r="AJ3" s="874"/>
      <c r="AK3" s="874" t="s">
        <v>130</v>
      </c>
      <c r="AL3" s="874"/>
      <c r="AM3" s="874"/>
      <c r="AN3" s="874"/>
      <c r="AO3" s="874"/>
      <c r="AP3" s="874" t="s">
        <v>440</v>
      </c>
      <c r="AQ3" s="874"/>
      <c r="AR3" s="874"/>
      <c r="AS3" s="874"/>
      <c r="AT3" s="874"/>
      <c r="AU3" s="1063" t="s">
        <v>441</v>
      </c>
      <c r="AV3" s="1063"/>
      <c r="AW3" s="1063"/>
      <c r="AX3" s="1063"/>
      <c r="AY3" s="1063"/>
      <c r="AZ3" s="874" t="s">
        <v>442</v>
      </c>
      <c r="BA3" s="874"/>
      <c r="BB3" s="874"/>
      <c r="BC3" s="874"/>
      <c r="BD3" s="874"/>
      <c r="BE3" s="877" t="s">
        <v>407</v>
      </c>
      <c r="BF3" s="877"/>
      <c r="BG3" s="877"/>
      <c r="BH3" s="877"/>
      <c r="BI3" s="877"/>
      <c r="BJ3" s="877" t="s">
        <v>408</v>
      </c>
      <c r="BK3" s="877"/>
      <c r="BL3" s="877"/>
      <c r="BM3" s="877"/>
      <c r="BN3" s="877"/>
      <c r="BO3" s="874" t="s">
        <v>443</v>
      </c>
      <c r="BP3" s="874"/>
      <c r="BQ3" s="874"/>
      <c r="BR3" s="874"/>
      <c r="BS3" s="874"/>
      <c r="BT3" s="1064" t="s">
        <v>444</v>
      </c>
      <c r="BU3" s="1064"/>
      <c r="BV3" s="1064"/>
      <c r="BW3" s="1064"/>
      <c r="BX3" s="1064"/>
      <c r="BY3" s="876" t="s">
        <v>445</v>
      </c>
      <c r="BZ3" s="876"/>
      <c r="CA3" s="876"/>
      <c r="CB3" s="876"/>
      <c r="CC3" s="876"/>
      <c r="CD3" s="876" t="s">
        <v>446</v>
      </c>
      <c r="CE3" s="876"/>
      <c r="CF3" s="876"/>
      <c r="CG3" s="876"/>
      <c r="CH3" s="876"/>
      <c r="CI3" s="874" t="s">
        <v>409</v>
      </c>
      <c r="CJ3" s="874"/>
      <c r="CK3" s="874"/>
      <c r="CL3" s="874"/>
      <c r="CM3" s="874"/>
      <c r="CN3" s="1065" t="s">
        <v>20</v>
      </c>
      <c r="CO3" s="1065"/>
      <c r="CP3" s="1065"/>
      <c r="CQ3" s="1065"/>
      <c r="CR3" s="1065"/>
      <c r="CS3" s="872" t="s">
        <v>410</v>
      </c>
      <c r="CT3" s="872"/>
      <c r="CU3" s="872"/>
      <c r="CV3" s="872"/>
      <c r="CW3" s="872"/>
      <c r="CX3" s="874" t="s">
        <v>447</v>
      </c>
      <c r="CY3" s="874"/>
      <c r="CZ3" s="874"/>
      <c r="DA3" s="874"/>
      <c r="DB3" s="874"/>
      <c r="DC3" s="874" t="s">
        <v>448</v>
      </c>
      <c r="DD3" s="874"/>
      <c r="DE3" s="874"/>
      <c r="DF3" s="874"/>
      <c r="DG3" s="874"/>
      <c r="DH3" s="874" t="s">
        <v>24</v>
      </c>
      <c r="DI3" s="874"/>
      <c r="DJ3" s="874"/>
      <c r="DK3" s="874"/>
      <c r="DL3" s="874"/>
      <c r="DM3" s="1064" t="s">
        <v>26</v>
      </c>
      <c r="DN3" s="1064"/>
      <c r="DO3" s="1064"/>
      <c r="DP3" s="1064"/>
      <c r="DQ3" s="1064"/>
    </row>
    <row r="4" s="653" customFormat="true" ht="15" hidden="false" customHeight="false" outlineLevel="0" collapsed="false">
      <c r="A4" s="1060"/>
      <c r="B4" s="1066" t="s">
        <v>449</v>
      </c>
      <c r="C4" s="1067" t="s">
        <v>450</v>
      </c>
      <c r="D4" s="1067" t="s">
        <v>451</v>
      </c>
      <c r="E4" s="1067" t="s">
        <v>452</v>
      </c>
      <c r="F4" s="1068" t="s">
        <v>453</v>
      </c>
      <c r="G4" s="1069" t="s">
        <v>449</v>
      </c>
      <c r="H4" s="1070" t="s">
        <v>450</v>
      </c>
      <c r="I4" s="1070" t="s">
        <v>451</v>
      </c>
      <c r="J4" s="1070" t="s">
        <v>452</v>
      </c>
      <c r="K4" s="1071" t="s">
        <v>453</v>
      </c>
      <c r="L4" s="460" t="s">
        <v>449</v>
      </c>
      <c r="M4" s="460" t="s">
        <v>450</v>
      </c>
      <c r="N4" s="460" t="s">
        <v>451</v>
      </c>
      <c r="O4" s="460" t="s">
        <v>452</v>
      </c>
      <c r="P4" s="459" t="s">
        <v>453</v>
      </c>
      <c r="Q4" s="458" t="s">
        <v>449</v>
      </c>
      <c r="R4" s="460" t="s">
        <v>450</v>
      </c>
      <c r="S4" s="460" t="s">
        <v>451</v>
      </c>
      <c r="T4" s="460" t="s">
        <v>452</v>
      </c>
      <c r="U4" s="459" t="s">
        <v>453</v>
      </c>
      <c r="V4" s="458" t="s">
        <v>449</v>
      </c>
      <c r="W4" s="460" t="s">
        <v>450</v>
      </c>
      <c r="X4" s="460" t="s">
        <v>451</v>
      </c>
      <c r="Y4" s="460" t="s">
        <v>452</v>
      </c>
      <c r="Z4" s="459" t="s">
        <v>453</v>
      </c>
      <c r="AA4" s="458" t="s">
        <v>449</v>
      </c>
      <c r="AB4" s="460" t="s">
        <v>450</v>
      </c>
      <c r="AC4" s="460" t="s">
        <v>451</v>
      </c>
      <c r="AD4" s="460" t="s">
        <v>452</v>
      </c>
      <c r="AE4" s="459" t="s">
        <v>453</v>
      </c>
      <c r="AF4" s="458" t="s">
        <v>449</v>
      </c>
      <c r="AG4" s="460" t="s">
        <v>450</v>
      </c>
      <c r="AH4" s="460" t="s">
        <v>451</v>
      </c>
      <c r="AI4" s="460" t="s">
        <v>452</v>
      </c>
      <c r="AJ4" s="459" t="s">
        <v>453</v>
      </c>
      <c r="AK4" s="458" t="s">
        <v>449</v>
      </c>
      <c r="AL4" s="460" t="s">
        <v>450</v>
      </c>
      <c r="AM4" s="460" t="s">
        <v>451</v>
      </c>
      <c r="AN4" s="460" t="s">
        <v>452</v>
      </c>
      <c r="AO4" s="459" t="s">
        <v>453</v>
      </c>
      <c r="AP4" s="458" t="s">
        <v>449</v>
      </c>
      <c r="AQ4" s="460" t="s">
        <v>450</v>
      </c>
      <c r="AR4" s="460" t="s">
        <v>451</v>
      </c>
      <c r="AS4" s="460" t="s">
        <v>452</v>
      </c>
      <c r="AT4" s="459" t="s">
        <v>453</v>
      </c>
      <c r="AU4" s="458" t="s">
        <v>449</v>
      </c>
      <c r="AV4" s="460" t="s">
        <v>450</v>
      </c>
      <c r="AW4" s="460" t="s">
        <v>451</v>
      </c>
      <c r="AX4" s="460" t="s">
        <v>452</v>
      </c>
      <c r="AY4" s="460" t="s">
        <v>453</v>
      </c>
      <c r="AZ4" s="458" t="s">
        <v>449</v>
      </c>
      <c r="BA4" s="460" t="s">
        <v>450</v>
      </c>
      <c r="BB4" s="460" t="s">
        <v>451</v>
      </c>
      <c r="BC4" s="460" t="s">
        <v>452</v>
      </c>
      <c r="BD4" s="459" t="s">
        <v>453</v>
      </c>
      <c r="BE4" s="458" t="s">
        <v>449</v>
      </c>
      <c r="BF4" s="460" t="s">
        <v>450</v>
      </c>
      <c r="BG4" s="460" t="s">
        <v>451</v>
      </c>
      <c r="BH4" s="460" t="s">
        <v>452</v>
      </c>
      <c r="BI4" s="459" t="s">
        <v>453</v>
      </c>
      <c r="BJ4" s="458" t="s">
        <v>449</v>
      </c>
      <c r="BK4" s="460" t="s">
        <v>450</v>
      </c>
      <c r="BL4" s="460" t="s">
        <v>451</v>
      </c>
      <c r="BM4" s="460" t="s">
        <v>452</v>
      </c>
      <c r="BN4" s="459" t="s">
        <v>453</v>
      </c>
      <c r="BO4" s="458" t="s">
        <v>449</v>
      </c>
      <c r="BP4" s="460" t="s">
        <v>450</v>
      </c>
      <c r="BQ4" s="460" t="s">
        <v>451</v>
      </c>
      <c r="BR4" s="460" t="s">
        <v>452</v>
      </c>
      <c r="BS4" s="459" t="s">
        <v>453</v>
      </c>
      <c r="BT4" s="458" t="s">
        <v>449</v>
      </c>
      <c r="BU4" s="460" t="s">
        <v>450</v>
      </c>
      <c r="BV4" s="460" t="s">
        <v>451</v>
      </c>
      <c r="BW4" s="460" t="s">
        <v>452</v>
      </c>
      <c r="BX4" s="459" t="s">
        <v>453</v>
      </c>
      <c r="BY4" s="460" t="s">
        <v>449</v>
      </c>
      <c r="BZ4" s="460" t="s">
        <v>450</v>
      </c>
      <c r="CA4" s="460" t="s">
        <v>451</v>
      </c>
      <c r="CB4" s="460" t="s">
        <v>452</v>
      </c>
      <c r="CC4" s="459" t="s">
        <v>453</v>
      </c>
      <c r="CD4" s="460" t="s">
        <v>449</v>
      </c>
      <c r="CE4" s="460" t="s">
        <v>450</v>
      </c>
      <c r="CF4" s="460" t="s">
        <v>451</v>
      </c>
      <c r="CG4" s="460" t="s">
        <v>452</v>
      </c>
      <c r="CH4" s="459" t="s">
        <v>453</v>
      </c>
      <c r="CI4" s="458" t="s">
        <v>449</v>
      </c>
      <c r="CJ4" s="460" t="s">
        <v>450</v>
      </c>
      <c r="CK4" s="460" t="s">
        <v>451</v>
      </c>
      <c r="CL4" s="460" t="s">
        <v>452</v>
      </c>
      <c r="CM4" s="459" t="s">
        <v>453</v>
      </c>
      <c r="CN4" s="460" t="s">
        <v>449</v>
      </c>
      <c r="CO4" s="460" t="s">
        <v>450</v>
      </c>
      <c r="CP4" s="460" t="s">
        <v>451</v>
      </c>
      <c r="CQ4" s="460" t="s">
        <v>452</v>
      </c>
      <c r="CR4" s="459" t="s">
        <v>453</v>
      </c>
      <c r="CS4" s="458" t="s">
        <v>449</v>
      </c>
      <c r="CT4" s="460" t="s">
        <v>450</v>
      </c>
      <c r="CU4" s="460" t="s">
        <v>451</v>
      </c>
      <c r="CV4" s="460" t="s">
        <v>452</v>
      </c>
      <c r="CW4" s="459" t="s">
        <v>453</v>
      </c>
      <c r="CX4" s="458" t="s">
        <v>449</v>
      </c>
      <c r="CY4" s="460" t="s">
        <v>450</v>
      </c>
      <c r="CZ4" s="460" t="s">
        <v>451</v>
      </c>
      <c r="DA4" s="460" t="s">
        <v>452</v>
      </c>
      <c r="DB4" s="459" t="s">
        <v>453</v>
      </c>
      <c r="DC4" s="458" t="s">
        <v>449</v>
      </c>
      <c r="DD4" s="460" t="s">
        <v>450</v>
      </c>
      <c r="DE4" s="460" t="s">
        <v>451</v>
      </c>
      <c r="DF4" s="460" t="s">
        <v>452</v>
      </c>
      <c r="DG4" s="459" t="s">
        <v>453</v>
      </c>
      <c r="DH4" s="458" t="s">
        <v>449</v>
      </c>
      <c r="DI4" s="460" t="s">
        <v>450</v>
      </c>
      <c r="DJ4" s="460" t="s">
        <v>451</v>
      </c>
      <c r="DK4" s="460" t="s">
        <v>452</v>
      </c>
      <c r="DL4" s="459" t="s">
        <v>453</v>
      </c>
      <c r="DM4" s="458" t="s">
        <v>449</v>
      </c>
      <c r="DN4" s="460" t="s">
        <v>450</v>
      </c>
      <c r="DO4" s="460" t="s">
        <v>451</v>
      </c>
      <c r="DP4" s="460" t="s">
        <v>452</v>
      </c>
      <c r="DQ4" s="459" t="s">
        <v>453</v>
      </c>
    </row>
    <row r="5" customFormat="false" ht="15" hidden="false" customHeight="false" outlineLevel="0" collapsed="false">
      <c r="A5" s="657" t="s">
        <v>454</v>
      </c>
      <c r="B5" s="1072" t="n">
        <v>5044.598632</v>
      </c>
      <c r="C5" s="1073" t="n">
        <v>23.820821</v>
      </c>
      <c r="D5" s="1073"/>
      <c r="E5" s="1073" t="n">
        <v>8668.355645</v>
      </c>
      <c r="F5" s="1074" t="n">
        <v>13736.775098</v>
      </c>
      <c r="G5" s="1075" t="s">
        <v>296</v>
      </c>
      <c r="H5" s="947" t="s">
        <v>296</v>
      </c>
      <c r="I5" s="947" t="s">
        <v>296</v>
      </c>
      <c r="J5" s="947" t="s">
        <v>296</v>
      </c>
      <c r="K5" s="948" t="s">
        <v>296</v>
      </c>
      <c r="L5" s="1076"/>
      <c r="M5" s="947"/>
      <c r="N5" s="947"/>
      <c r="O5" s="947"/>
      <c r="P5" s="948"/>
      <c r="Q5" s="1075" t="n">
        <v>6152.67</v>
      </c>
      <c r="R5" s="947"/>
      <c r="S5" s="947" t="n">
        <v>2698.9</v>
      </c>
      <c r="T5" s="947" t="n">
        <v>20065.07</v>
      </c>
      <c r="U5" s="948" t="n">
        <v>28916.64</v>
      </c>
      <c r="V5" s="1075" t="n">
        <v>186012</v>
      </c>
      <c r="W5" s="947"/>
      <c r="X5" s="947" t="n">
        <v>6721</v>
      </c>
      <c r="Y5" s="947" t="n">
        <v>363032</v>
      </c>
      <c r="Z5" s="948" t="n">
        <v>555765</v>
      </c>
      <c r="AA5" s="1075" t="n">
        <v>230101</v>
      </c>
      <c r="AB5" s="947"/>
      <c r="AC5" s="947"/>
      <c r="AD5" s="947" t="n">
        <v>239265</v>
      </c>
      <c r="AE5" s="948" t="n">
        <v>523366</v>
      </c>
      <c r="AF5" s="1077" t="n">
        <v>124284.27</v>
      </c>
      <c r="AG5" s="1078"/>
      <c r="AH5" s="1078" t="n">
        <v>65</v>
      </c>
      <c r="AI5" s="1078" t="n">
        <v>196210.39</v>
      </c>
      <c r="AJ5" s="1079" t="n">
        <v>320559.65</v>
      </c>
      <c r="AK5" s="1075" t="n">
        <v>39820</v>
      </c>
      <c r="AL5" s="947" t="s">
        <v>296</v>
      </c>
      <c r="AM5" s="947" t="n">
        <v>30105</v>
      </c>
      <c r="AN5" s="947" t="n">
        <v>146224</v>
      </c>
      <c r="AO5" s="948" t="n">
        <v>216149</v>
      </c>
      <c r="AP5" s="1075" t="n">
        <v>293910</v>
      </c>
      <c r="AQ5" s="947" t="n">
        <v>45689</v>
      </c>
      <c r="AR5" s="947" t="n">
        <v>781745</v>
      </c>
      <c r="AS5" s="947" t="n">
        <v>66137</v>
      </c>
      <c r="AT5" s="1080" t="n">
        <v>1187482</v>
      </c>
      <c r="AU5" s="1075" t="n">
        <v>674.9</v>
      </c>
      <c r="AV5" s="947"/>
      <c r="AW5" s="947" t="n">
        <v>157.01</v>
      </c>
      <c r="AX5" s="947" t="n">
        <v>2134.92</v>
      </c>
      <c r="AY5" s="1080" t="n">
        <v>2966.83</v>
      </c>
      <c r="AZ5" s="1075" t="n">
        <v>1017635.76</v>
      </c>
      <c r="BA5" s="947"/>
      <c r="BB5" s="947" t="n">
        <v>280287.57</v>
      </c>
      <c r="BC5" s="947" t="n">
        <v>3064337.32</v>
      </c>
      <c r="BD5" s="948" t="n">
        <v>4362260.66</v>
      </c>
      <c r="BE5" s="1081" t="n">
        <v>993258.46</v>
      </c>
      <c r="BF5" s="1082" t="n">
        <v>46308.74</v>
      </c>
      <c r="BG5" s="1082" t="n">
        <v>195947.35</v>
      </c>
      <c r="BH5" s="1082" t="n">
        <v>3673824.74</v>
      </c>
      <c r="BI5" s="1083" t="n">
        <v>4909339.3</v>
      </c>
      <c r="BJ5" s="1075" t="n">
        <v>194418.42</v>
      </c>
      <c r="BK5" s="947" t="n">
        <v>747.9</v>
      </c>
      <c r="BL5" s="947" t="n">
        <v>86375.26</v>
      </c>
      <c r="BM5" s="947" t="n">
        <v>368546.23</v>
      </c>
      <c r="BN5" s="948" t="n">
        <v>650087.81</v>
      </c>
      <c r="BO5" s="1075" t="n">
        <v>229230.2</v>
      </c>
      <c r="BP5" s="947"/>
      <c r="BQ5" s="947" t="n">
        <v>2647.9</v>
      </c>
      <c r="BR5" s="947" t="n">
        <v>50448.58</v>
      </c>
      <c r="BS5" s="1083" t="n">
        <v>282326.67</v>
      </c>
      <c r="BT5" s="1075" t="n">
        <v>2145.12</v>
      </c>
      <c r="BU5" s="947" t="n">
        <v>45.22</v>
      </c>
      <c r="BV5" s="947" t="n">
        <v>142.3</v>
      </c>
      <c r="BW5" s="947" t="n">
        <v>17525.03</v>
      </c>
      <c r="BX5" s="948" t="n">
        <v>19857.67</v>
      </c>
      <c r="BY5" s="1076" t="n">
        <v>10983</v>
      </c>
      <c r="BZ5" s="947"/>
      <c r="CA5" s="947" t="n">
        <v>720</v>
      </c>
      <c r="CB5" s="947" t="n">
        <v>36874</v>
      </c>
      <c r="CC5" s="948" t="n">
        <v>48576</v>
      </c>
      <c r="CD5" s="1076" t="n">
        <v>701360.39</v>
      </c>
      <c r="CE5" s="947"/>
      <c r="CF5" s="947"/>
      <c r="CG5" s="947" t="n">
        <v>990982.65</v>
      </c>
      <c r="CH5" s="948" t="n">
        <v>780922.04</v>
      </c>
      <c r="CI5" s="1081" t="n">
        <v>3422.31</v>
      </c>
      <c r="CJ5" s="1082"/>
      <c r="CK5" s="1082" t="n">
        <v>106.73</v>
      </c>
      <c r="CL5" s="1082" t="n">
        <v>12213.57</v>
      </c>
      <c r="CM5" s="1083" t="n">
        <v>15742.61</v>
      </c>
      <c r="CN5" s="1076"/>
      <c r="CO5" s="947"/>
      <c r="CP5" s="947"/>
      <c r="CQ5" s="947"/>
      <c r="CR5" s="948"/>
      <c r="CS5" s="1084" t="n">
        <v>1363038.05</v>
      </c>
      <c r="CT5" s="1085" t="n">
        <v>36565.65</v>
      </c>
      <c r="CU5" s="1085" t="n">
        <v>211023.37</v>
      </c>
      <c r="CV5" s="1085" t="n">
        <v>3378413.68</v>
      </c>
      <c r="CW5" s="1086" t="n">
        <v>4989040.74</v>
      </c>
      <c r="CX5" s="1075" t="n">
        <v>1344.91</v>
      </c>
      <c r="CY5" s="947" t="n">
        <v>0</v>
      </c>
      <c r="CZ5" s="947" t="n">
        <v>29.97</v>
      </c>
      <c r="DA5" s="947" t="n">
        <v>2576.03</v>
      </c>
      <c r="DB5" s="948" t="n">
        <v>3950.92</v>
      </c>
      <c r="DC5" s="1075" t="n">
        <v>1612.54</v>
      </c>
      <c r="DD5" s="947"/>
      <c r="DE5" s="947" t="s">
        <v>455</v>
      </c>
      <c r="DF5" s="947" t="n">
        <v>3492.76</v>
      </c>
      <c r="DG5" s="948" t="n">
        <v>5358.5</v>
      </c>
      <c r="DH5" s="1075" t="n">
        <v>424401.64</v>
      </c>
      <c r="DI5" s="947"/>
      <c r="DJ5" s="947" t="n">
        <v>66376.64</v>
      </c>
      <c r="DK5" s="947" t="n">
        <v>1566430.67</v>
      </c>
      <c r="DL5" s="948" t="n">
        <v>2057208.95</v>
      </c>
      <c r="DM5" s="1075"/>
      <c r="DN5" s="947"/>
      <c r="DO5" s="947"/>
      <c r="DP5" s="947"/>
      <c r="DQ5" s="948"/>
    </row>
    <row r="6" customFormat="false" ht="14.25" hidden="false" customHeight="false" outlineLevel="0" collapsed="false">
      <c r="A6" s="664" t="s">
        <v>456</v>
      </c>
      <c r="B6" s="944"/>
      <c r="C6" s="942"/>
      <c r="D6" s="942"/>
      <c r="E6" s="942"/>
      <c r="F6" s="1087"/>
      <c r="G6" s="212"/>
      <c r="H6" s="214"/>
      <c r="I6" s="214"/>
      <c r="J6" s="214"/>
      <c r="K6" s="946"/>
      <c r="L6" s="945"/>
      <c r="M6" s="214"/>
      <c r="N6" s="214"/>
      <c r="O6" s="214"/>
      <c r="P6" s="213"/>
      <c r="Q6" s="212"/>
      <c r="R6" s="214"/>
      <c r="S6" s="214"/>
      <c r="T6" s="214"/>
      <c r="U6" s="213"/>
      <c r="V6" s="212" t="n">
        <v>6008</v>
      </c>
      <c r="W6" s="214"/>
      <c r="X6" s="214"/>
      <c r="Y6" s="214"/>
      <c r="Z6" s="213" t="n">
        <v>6008</v>
      </c>
      <c r="AA6" s="212" t="n">
        <v>500</v>
      </c>
      <c r="AB6" s="947"/>
      <c r="AC6" s="214"/>
      <c r="AD6" s="214"/>
      <c r="AE6" s="213" t="n">
        <v>500</v>
      </c>
      <c r="AF6" s="193" t="n">
        <v>16015.09</v>
      </c>
      <c r="AG6" s="191"/>
      <c r="AH6" s="191"/>
      <c r="AI6" s="191"/>
      <c r="AJ6" s="1088" t="n">
        <v>16015.09</v>
      </c>
      <c r="AK6" s="945" t="n">
        <v>1186</v>
      </c>
      <c r="AL6" s="214"/>
      <c r="AM6" s="214"/>
      <c r="AN6" s="214"/>
      <c r="AO6" s="213" t="n">
        <v>1186</v>
      </c>
      <c r="AP6" s="212" t="n">
        <v>3500</v>
      </c>
      <c r="AQ6" s="214"/>
      <c r="AR6" s="214"/>
      <c r="AS6" s="214"/>
      <c r="AT6" s="949" t="n">
        <v>3500</v>
      </c>
      <c r="AU6" s="212" t="n">
        <v>31.95</v>
      </c>
      <c r="AV6" s="214"/>
      <c r="AW6" s="214"/>
      <c r="AX6" s="214"/>
      <c r="AY6" s="949" t="n">
        <v>31.95</v>
      </c>
      <c r="AZ6" s="212"/>
      <c r="BA6" s="1089"/>
      <c r="BB6" s="214"/>
      <c r="BC6" s="214"/>
      <c r="BD6" s="213"/>
      <c r="BE6" s="212"/>
      <c r="BF6" s="214"/>
      <c r="BG6" s="214"/>
      <c r="BH6" s="214"/>
      <c r="BI6" s="213"/>
      <c r="BJ6" s="952"/>
      <c r="BK6" s="953"/>
      <c r="BL6" s="953"/>
      <c r="BM6" s="953"/>
      <c r="BN6" s="946"/>
      <c r="BO6" s="212" t="n">
        <v>8048.34</v>
      </c>
      <c r="BP6" s="214"/>
      <c r="BQ6" s="214"/>
      <c r="BR6" s="214" t="n">
        <v>5500</v>
      </c>
      <c r="BS6" s="213" t="n">
        <v>13548.34</v>
      </c>
      <c r="BT6" s="212" t="n">
        <v>25</v>
      </c>
      <c r="BU6" s="214"/>
      <c r="BV6" s="214"/>
      <c r="BW6" s="214"/>
      <c r="BX6" s="213" t="n">
        <v>25</v>
      </c>
      <c r="BY6" s="945"/>
      <c r="BZ6" s="214"/>
      <c r="CA6" s="214"/>
      <c r="CB6" s="214"/>
      <c r="CC6" s="213"/>
      <c r="CD6" s="945"/>
      <c r="CE6" s="214"/>
      <c r="CF6" s="214"/>
      <c r="CG6" s="214"/>
      <c r="CH6" s="213"/>
      <c r="CI6" s="212" t="n">
        <v>79.51</v>
      </c>
      <c r="CJ6" s="214"/>
      <c r="CK6" s="214"/>
      <c r="CL6" s="214"/>
      <c r="CM6" s="213" t="n">
        <v>79.51</v>
      </c>
      <c r="CN6" s="956"/>
      <c r="CO6" s="214"/>
      <c r="CP6" s="214"/>
      <c r="CQ6" s="214"/>
      <c r="CR6" s="213"/>
      <c r="CS6" s="945"/>
      <c r="CT6" s="214"/>
      <c r="CU6" s="214"/>
      <c r="CV6" s="214"/>
      <c r="CW6" s="213"/>
      <c r="CX6" s="1090"/>
      <c r="CY6" s="958"/>
      <c r="CZ6" s="958"/>
      <c r="DA6" s="958"/>
      <c r="DB6" s="959"/>
      <c r="DC6" s="960" t="n">
        <v>83.2</v>
      </c>
      <c r="DD6" s="217"/>
      <c r="DE6" s="217"/>
      <c r="DF6" s="217"/>
      <c r="DG6" s="218" t="n">
        <v>83.2</v>
      </c>
      <c r="DH6" s="212"/>
      <c r="DI6" s="214"/>
      <c r="DJ6" s="214"/>
      <c r="DK6" s="214"/>
      <c r="DL6" s="946"/>
      <c r="DM6" s="960"/>
      <c r="DN6" s="217"/>
      <c r="DO6" s="217"/>
      <c r="DP6" s="217"/>
      <c r="DQ6" s="218"/>
    </row>
    <row r="7" customFormat="false" ht="14.25" hidden="false" customHeight="false" outlineLevel="0" collapsed="false">
      <c r="A7" s="664" t="s">
        <v>457</v>
      </c>
      <c r="B7" s="944"/>
      <c r="C7" s="942"/>
      <c r="D7" s="942"/>
      <c r="E7" s="942"/>
      <c r="F7" s="1087"/>
      <c r="G7" s="212"/>
      <c r="H7" s="214"/>
      <c r="I7" s="214"/>
      <c r="J7" s="214"/>
      <c r="K7" s="946"/>
      <c r="L7" s="945"/>
      <c r="M7" s="214"/>
      <c r="N7" s="214"/>
      <c r="O7" s="214"/>
      <c r="P7" s="213"/>
      <c r="Q7" s="212"/>
      <c r="R7" s="214"/>
      <c r="S7" s="214"/>
      <c r="T7" s="214"/>
      <c r="U7" s="213"/>
      <c r="V7" s="212" t="n">
        <v>3.2</v>
      </c>
      <c r="W7" s="214"/>
      <c r="X7" s="214"/>
      <c r="Y7" s="214"/>
      <c r="Z7" s="213" t="n">
        <v>1.1</v>
      </c>
      <c r="AA7" s="963" t="n">
        <v>0.22</v>
      </c>
      <c r="AB7" s="947"/>
      <c r="AC7" s="965"/>
      <c r="AD7" s="214"/>
      <c r="AE7" s="213" t="n">
        <v>0.1</v>
      </c>
      <c r="AF7" s="963" t="n">
        <v>0.1289</v>
      </c>
      <c r="AG7" s="965"/>
      <c r="AH7" s="965"/>
      <c r="AI7" s="965"/>
      <c r="AJ7" s="967" t="n">
        <v>0.05</v>
      </c>
      <c r="AK7" s="945" t="n">
        <v>2.98</v>
      </c>
      <c r="AL7" s="214"/>
      <c r="AM7" s="214"/>
      <c r="AN7" s="214"/>
      <c r="AO7" s="213" t="n">
        <v>0.55</v>
      </c>
      <c r="AP7" s="212" t="n">
        <v>1.19</v>
      </c>
      <c r="AQ7" s="214"/>
      <c r="AR7" s="214"/>
      <c r="AS7" s="214"/>
      <c r="AT7" s="949" t="n">
        <v>0.29</v>
      </c>
      <c r="AU7" s="212" t="n">
        <v>4.73</v>
      </c>
      <c r="AV7" s="214"/>
      <c r="AW7" s="214"/>
      <c r="AX7" s="214"/>
      <c r="AY7" s="1091" t="n">
        <v>0.0108</v>
      </c>
      <c r="AZ7" s="963" t="n">
        <v>0</v>
      </c>
      <c r="BA7" s="965" t="n">
        <v>0</v>
      </c>
      <c r="BB7" s="965" t="n">
        <v>0</v>
      </c>
      <c r="BC7" s="965" t="n">
        <v>0</v>
      </c>
      <c r="BD7" s="966" t="n">
        <v>0</v>
      </c>
      <c r="BE7" s="212"/>
      <c r="BF7" s="214"/>
      <c r="BG7" s="214"/>
      <c r="BH7" s="214"/>
      <c r="BI7" s="213"/>
      <c r="BJ7" s="969"/>
      <c r="BK7" s="970"/>
      <c r="BL7" s="970"/>
      <c r="BM7" s="970"/>
      <c r="BN7" s="971"/>
      <c r="BO7" s="212" t="n">
        <v>351.1</v>
      </c>
      <c r="BP7" s="214"/>
      <c r="BQ7" s="214"/>
      <c r="BR7" s="214" t="n">
        <v>1090.22</v>
      </c>
      <c r="BS7" s="213" t="n">
        <v>479.88</v>
      </c>
      <c r="BT7" s="212" t="n">
        <v>1.16</v>
      </c>
      <c r="BU7" s="214"/>
      <c r="BV7" s="214"/>
      <c r="BW7" s="214"/>
      <c r="BX7" s="213" t="n">
        <v>0.13</v>
      </c>
      <c r="BY7" s="945"/>
      <c r="BZ7" s="214"/>
      <c r="CA7" s="214"/>
      <c r="CB7" s="214"/>
      <c r="CC7" s="213"/>
      <c r="CD7" s="945"/>
      <c r="CE7" s="214"/>
      <c r="CF7" s="214"/>
      <c r="CG7" s="214"/>
      <c r="CH7" s="213"/>
      <c r="CI7" s="212" t="n">
        <v>2.32</v>
      </c>
      <c r="CJ7" s="214"/>
      <c r="CK7" s="214"/>
      <c r="CL7" s="214"/>
      <c r="CM7" s="213" t="n">
        <v>0.51</v>
      </c>
      <c r="CN7" s="956"/>
      <c r="CO7" s="214"/>
      <c r="CP7" s="214"/>
      <c r="CQ7" s="214"/>
      <c r="CR7" s="213"/>
      <c r="CS7" s="945"/>
      <c r="CT7" s="214"/>
      <c r="CU7" s="214"/>
      <c r="CV7" s="214"/>
      <c r="CW7" s="213"/>
      <c r="CX7" s="1090"/>
      <c r="CY7" s="958"/>
      <c r="CZ7" s="958"/>
      <c r="DA7" s="958"/>
      <c r="DB7" s="959"/>
      <c r="DC7" s="960" t="n">
        <v>5.16</v>
      </c>
      <c r="DD7" s="217"/>
      <c r="DE7" s="217"/>
      <c r="DF7" s="217"/>
      <c r="DG7" s="218" t="n">
        <v>1.55</v>
      </c>
      <c r="DH7" s="212"/>
      <c r="DI7" s="214"/>
      <c r="DJ7" s="214"/>
      <c r="DK7" s="214"/>
      <c r="DL7" s="946"/>
      <c r="DM7" s="960"/>
      <c r="DN7" s="217"/>
      <c r="DO7" s="217"/>
      <c r="DP7" s="217"/>
      <c r="DQ7" s="218"/>
    </row>
    <row r="8" customFormat="false" ht="14.25" hidden="false" customHeight="false" outlineLevel="0" collapsed="false">
      <c r="A8" s="664" t="s">
        <v>458</v>
      </c>
      <c r="B8" s="944"/>
      <c r="C8" s="942"/>
      <c r="D8" s="942"/>
      <c r="E8" s="942"/>
      <c r="F8" s="1087"/>
      <c r="G8" s="212"/>
      <c r="H8" s="214"/>
      <c r="I8" s="214"/>
      <c r="J8" s="214"/>
      <c r="K8" s="946"/>
      <c r="L8" s="945"/>
      <c r="M8" s="214"/>
      <c r="N8" s="214"/>
      <c r="O8" s="214"/>
      <c r="P8" s="213"/>
      <c r="Q8" s="212"/>
      <c r="R8" s="214"/>
      <c r="S8" s="214"/>
      <c r="T8" s="214"/>
      <c r="U8" s="213"/>
      <c r="V8" s="212" t="n">
        <v>3000</v>
      </c>
      <c r="W8" s="214"/>
      <c r="X8" s="214"/>
      <c r="Y8" s="214"/>
      <c r="Z8" s="213" t="n">
        <v>3000</v>
      </c>
      <c r="AA8" s="212" t="n">
        <v>500</v>
      </c>
      <c r="AB8" s="947"/>
      <c r="AC8" s="214"/>
      <c r="AD8" s="214"/>
      <c r="AE8" s="213" t="n">
        <v>500</v>
      </c>
      <c r="AF8" s="212" t="n">
        <v>10767.78</v>
      </c>
      <c r="AG8" s="214"/>
      <c r="AH8" s="214"/>
      <c r="AI8" s="214"/>
      <c r="AJ8" s="946" t="n">
        <v>10767.78</v>
      </c>
      <c r="AK8" s="945" t="n">
        <v>889</v>
      </c>
      <c r="AL8" s="214"/>
      <c r="AM8" s="214"/>
      <c r="AN8" s="214"/>
      <c r="AO8" s="213" t="n">
        <v>889</v>
      </c>
      <c r="AP8" s="212" t="n">
        <v>3500</v>
      </c>
      <c r="AQ8" s="214"/>
      <c r="AR8" s="214"/>
      <c r="AS8" s="214"/>
      <c r="AT8" s="949" t="n">
        <v>3500</v>
      </c>
      <c r="AU8" s="212" t="n">
        <v>13</v>
      </c>
      <c r="AV8" s="214"/>
      <c r="AW8" s="214"/>
      <c r="AX8" s="214"/>
      <c r="AY8" s="949" t="n">
        <v>13</v>
      </c>
      <c r="AZ8" s="212"/>
      <c r="BA8" s="965"/>
      <c r="BB8" s="214"/>
      <c r="BC8" s="214"/>
      <c r="BD8" s="213"/>
      <c r="BE8" s="212"/>
      <c r="BF8" s="214"/>
      <c r="BG8" s="214"/>
      <c r="BH8" s="214"/>
      <c r="BI8" s="213"/>
      <c r="BJ8" s="952"/>
      <c r="BK8" s="953"/>
      <c r="BL8" s="953"/>
      <c r="BM8" s="953"/>
      <c r="BN8" s="946"/>
      <c r="BO8" s="212" t="n">
        <v>8048.34</v>
      </c>
      <c r="BP8" s="214"/>
      <c r="BQ8" s="214"/>
      <c r="BR8" s="214" t="n">
        <v>5500</v>
      </c>
      <c r="BS8" s="213" t="n">
        <v>13548.34</v>
      </c>
      <c r="BT8" s="212" t="n">
        <v>18.75</v>
      </c>
      <c r="BU8" s="214"/>
      <c r="BV8" s="214"/>
      <c r="BW8" s="214"/>
      <c r="BX8" s="213" t="n">
        <v>18.75</v>
      </c>
      <c r="BY8" s="945"/>
      <c r="BZ8" s="214"/>
      <c r="CA8" s="214"/>
      <c r="CB8" s="214"/>
      <c r="CC8" s="213"/>
      <c r="CD8" s="945"/>
      <c r="CE8" s="214"/>
      <c r="CF8" s="214"/>
      <c r="CG8" s="214"/>
      <c r="CH8" s="213"/>
      <c r="CI8" s="212" t="n">
        <v>59.63</v>
      </c>
      <c r="CJ8" s="214"/>
      <c r="CK8" s="214"/>
      <c r="CL8" s="214"/>
      <c r="CM8" s="213" t="n">
        <v>59.63</v>
      </c>
      <c r="CN8" s="956"/>
      <c r="CO8" s="214"/>
      <c r="CP8" s="214"/>
      <c r="CQ8" s="214"/>
      <c r="CR8" s="213"/>
      <c r="CS8" s="945"/>
      <c r="CT8" s="214"/>
      <c r="CU8" s="214"/>
      <c r="CV8" s="214"/>
      <c r="CW8" s="213"/>
      <c r="CX8" s="1090"/>
      <c r="CY8" s="958"/>
      <c r="CZ8" s="958"/>
      <c r="DA8" s="958"/>
      <c r="DB8" s="959"/>
      <c r="DC8" s="960" t="n">
        <v>54.8</v>
      </c>
      <c r="DD8" s="217"/>
      <c r="DE8" s="217"/>
      <c r="DF8" s="217"/>
      <c r="DG8" s="218" t="n">
        <v>54.8</v>
      </c>
      <c r="DH8" s="212"/>
      <c r="DI8" s="214"/>
      <c r="DJ8" s="214"/>
      <c r="DK8" s="214"/>
      <c r="DL8" s="946"/>
      <c r="DM8" s="960"/>
      <c r="DN8" s="217"/>
      <c r="DO8" s="217"/>
      <c r="DP8" s="217"/>
      <c r="DQ8" s="218"/>
    </row>
    <row r="9" customFormat="false" ht="14.25" hidden="false" customHeight="false" outlineLevel="0" collapsed="false">
      <c r="A9" s="664" t="s">
        <v>459</v>
      </c>
      <c r="B9" s="944"/>
      <c r="C9" s="942"/>
      <c r="D9" s="942"/>
      <c r="E9" s="942"/>
      <c r="F9" s="1087"/>
      <c r="G9" s="212"/>
      <c r="H9" s="214"/>
      <c r="I9" s="214"/>
      <c r="J9" s="214"/>
      <c r="K9" s="946"/>
      <c r="L9" s="945"/>
      <c r="M9" s="214"/>
      <c r="N9" s="214"/>
      <c r="O9" s="214"/>
      <c r="P9" s="213"/>
      <c r="Q9" s="212"/>
      <c r="R9" s="214"/>
      <c r="S9" s="214"/>
      <c r="T9" s="214"/>
      <c r="U9" s="213"/>
      <c r="V9" s="212" t="n">
        <v>50</v>
      </c>
      <c r="W9" s="214"/>
      <c r="X9" s="214"/>
      <c r="Y9" s="214"/>
      <c r="Z9" s="213" t="n">
        <v>50</v>
      </c>
      <c r="AA9" s="963" t="n">
        <v>1</v>
      </c>
      <c r="AB9" s="947"/>
      <c r="AC9" s="965"/>
      <c r="AD9" s="214"/>
      <c r="AE9" s="213" t="n">
        <v>100</v>
      </c>
      <c r="AF9" s="212" t="n">
        <v>67</v>
      </c>
      <c r="AG9" s="214"/>
      <c r="AH9" s="214"/>
      <c r="AI9" s="214"/>
      <c r="AJ9" s="946" t="n">
        <v>67</v>
      </c>
      <c r="AK9" s="945" t="n">
        <v>75</v>
      </c>
      <c r="AL9" s="214"/>
      <c r="AM9" s="214"/>
      <c r="AN9" s="214"/>
      <c r="AO9" s="213" t="n">
        <v>75</v>
      </c>
      <c r="AP9" s="212" t="n">
        <v>100</v>
      </c>
      <c r="AQ9" s="214"/>
      <c r="AR9" s="214"/>
      <c r="AS9" s="214"/>
      <c r="AT9" s="949" t="n">
        <v>100</v>
      </c>
      <c r="AU9" s="212" t="n">
        <v>40.69</v>
      </c>
      <c r="AV9" s="214"/>
      <c r="AW9" s="214"/>
      <c r="AX9" s="214"/>
      <c r="AY9" s="1091" t="n">
        <v>0.4069</v>
      </c>
      <c r="AZ9" s="963" t="n">
        <v>0</v>
      </c>
      <c r="BA9" s="965" t="n">
        <v>0</v>
      </c>
      <c r="BB9" s="965" t="n">
        <v>0</v>
      </c>
      <c r="BC9" s="965" t="n">
        <v>0</v>
      </c>
      <c r="BD9" s="966" t="n">
        <v>0</v>
      </c>
      <c r="BE9" s="212"/>
      <c r="BF9" s="214"/>
      <c r="BG9" s="214"/>
      <c r="BH9" s="214"/>
      <c r="BI9" s="213"/>
      <c r="BJ9" s="952"/>
      <c r="BK9" s="953"/>
      <c r="BL9" s="953"/>
      <c r="BM9" s="953"/>
      <c r="BN9" s="946"/>
      <c r="BO9" s="212" t="n">
        <v>10000</v>
      </c>
      <c r="BP9" s="214"/>
      <c r="BQ9" s="214"/>
      <c r="BR9" s="214" t="n">
        <v>10000</v>
      </c>
      <c r="BS9" s="213" t="n">
        <v>10000</v>
      </c>
      <c r="BT9" s="212" t="n">
        <v>75</v>
      </c>
      <c r="BU9" s="214"/>
      <c r="BV9" s="214"/>
      <c r="BW9" s="214"/>
      <c r="BX9" s="213"/>
      <c r="BY9" s="945"/>
      <c r="BZ9" s="214"/>
      <c r="CA9" s="214"/>
      <c r="CB9" s="214"/>
      <c r="CC9" s="213"/>
      <c r="CD9" s="945"/>
      <c r="CE9" s="214"/>
      <c r="CF9" s="214"/>
      <c r="CG9" s="214"/>
      <c r="CH9" s="213"/>
      <c r="CI9" s="212" t="n">
        <v>75</v>
      </c>
      <c r="CJ9" s="214"/>
      <c r="CK9" s="214"/>
      <c r="CL9" s="214"/>
      <c r="CM9" s="213" t="n">
        <v>75</v>
      </c>
      <c r="CN9" s="956"/>
      <c r="CO9" s="214"/>
      <c r="CP9" s="214"/>
      <c r="CQ9" s="214"/>
      <c r="CR9" s="213"/>
      <c r="CS9" s="945"/>
      <c r="CT9" s="214"/>
      <c r="CU9" s="214"/>
      <c r="CV9" s="214"/>
      <c r="CW9" s="213"/>
      <c r="CX9" s="1090"/>
      <c r="CY9" s="958"/>
      <c r="CZ9" s="958"/>
      <c r="DA9" s="958"/>
      <c r="DB9" s="959"/>
      <c r="DC9" s="960" t="n">
        <v>65.87</v>
      </c>
      <c r="DD9" s="217"/>
      <c r="DE9" s="217"/>
      <c r="DF9" s="217"/>
      <c r="DG9" s="218" t="n">
        <v>65.87</v>
      </c>
      <c r="DH9" s="212"/>
      <c r="DI9" s="214"/>
      <c r="DJ9" s="214"/>
      <c r="DK9" s="214"/>
      <c r="DL9" s="946"/>
      <c r="DM9" s="960"/>
      <c r="DN9" s="217"/>
      <c r="DO9" s="217"/>
      <c r="DP9" s="217"/>
      <c r="DQ9" s="218"/>
    </row>
    <row r="10" customFormat="false" ht="14.25" hidden="false" customHeight="false" outlineLevel="0" collapsed="false">
      <c r="A10" s="664" t="s">
        <v>460</v>
      </c>
      <c r="B10" s="1092"/>
      <c r="C10" s="1093"/>
      <c r="D10" s="1093"/>
      <c r="E10" s="1093"/>
      <c r="F10" s="1094"/>
      <c r="G10" s="1095"/>
      <c r="H10" s="1096"/>
      <c r="I10" s="1096"/>
      <c r="J10" s="1096"/>
      <c r="K10" s="946"/>
      <c r="L10" s="1097"/>
      <c r="M10" s="1096"/>
      <c r="N10" s="1096"/>
      <c r="O10" s="1096"/>
      <c r="P10" s="1098"/>
      <c r="Q10" s="1095"/>
      <c r="R10" s="1096"/>
      <c r="S10" s="1096"/>
      <c r="T10" s="1096"/>
      <c r="U10" s="1098"/>
      <c r="V10" s="1095"/>
      <c r="W10" s="1096"/>
      <c r="X10" s="1096"/>
      <c r="Y10" s="1096"/>
      <c r="Z10" s="1098"/>
      <c r="AA10" s="1095"/>
      <c r="AB10" s="947"/>
      <c r="AC10" s="1096"/>
      <c r="AD10" s="1096"/>
      <c r="AE10" s="1098"/>
      <c r="AF10" s="1095"/>
      <c r="AG10" s="1096"/>
      <c r="AH10" s="1096"/>
      <c r="AI10" s="1096"/>
      <c r="AJ10" s="946"/>
      <c r="AK10" s="1097"/>
      <c r="AL10" s="1096"/>
      <c r="AM10" s="1096"/>
      <c r="AN10" s="1096"/>
      <c r="AO10" s="1098"/>
      <c r="AP10" s="1095"/>
      <c r="AQ10" s="1096"/>
      <c r="AR10" s="1096"/>
      <c r="AS10" s="1096"/>
      <c r="AT10" s="1099"/>
      <c r="AU10" s="1095"/>
      <c r="AV10" s="1096"/>
      <c r="AW10" s="1096"/>
      <c r="AX10" s="1096"/>
      <c r="AY10" s="1099"/>
      <c r="AZ10" s="1095"/>
      <c r="BA10" s="1100"/>
      <c r="BB10" s="1096"/>
      <c r="BC10" s="1096"/>
      <c r="BD10" s="1098"/>
      <c r="BE10" s="1095"/>
      <c r="BF10" s="1096"/>
      <c r="BG10" s="1096"/>
      <c r="BH10" s="1096"/>
      <c r="BI10" s="1098"/>
      <c r="BJ10" s="952"/>
      <c r="BK10" s="953"/>
      <c r="BL10" s="953"/>
      <c r="BM10" s="953"/>
      <c r="BN10" s="946"/>
      <c r="BO10" s="1095"/>
      <c r="BP10" s="1096"/>
      <c r="BQ10" s="1096"/>
      <c r="BR10" s="1096" t="n">
        <v>0</v>
      </c>
      <c r="BS10" s="1098"/>
      <c r="BT10" s="1101"/>
      <c r="BU10" s="1102" t="n">
        <v>0.18</v>
      </c>
      <c r="BV10" s="1102"/>
      <c r="BW10" s="1102"/>
      <c r="BX10" s="1103" t="n">
        <v>0.18</v>
      </c>
      <c r="BY10" s="1097"/>
      <c r="BZ10" s="1096"/>
      <c r="CA10" s="1096"/>
      <c r="CB10" s="1096"/>
      <c r="CC10" s="1098"/>
      <c r="CD10" s="1097"/>
      <c r="CE10" s="1096"/>
      <c r="CF10" s="1096"/>
      <c r="CG10" s="1096"/>
      <c r="CH10" s="1098"/>
      <c r="CI10" s="1095"/>
      <c r="CJ10" s="1096"/>
      <c r="CK10" s="1096"/>
      <c r="CL10" s="1096" t="n">
        <v>243.7</v>
      </c>
      <c r="CM10" s="1098" t="n">
        <v>243.7</v>
      </c>
      <c r="CN10" s="956"/>
      <c r="CO10" s="214"/>
      <c r="CP10" s="214"/>
      <c r="CQ10" s="214"/>
      <c r="CR10" s="213"/>
      <c r="CS10" s="945"/>
      <c r="CT10" s="214" t="n">
        <v>117.5</v>
      </c>
      <c r="CU10" s="214"/>
      <c r="CV10" s="214"/>
      <c r="CW10" s="213" t="n">
        <v>117.5</v>
      </c>
      <c r="CX10" s="1090"/>
      <c r="CY10" s="958"/>
      <c r="CZ10" s="958"/>
      <c r="DA10" s="958"/>
      <c r="DB10" s="959"/>
      <c r="DC10" s="960"/>
      <c r="DD10" s="217"/>
      <c r="DE10" s="217"/>
      <c r="DF10" s="217"/>
      <c r="DG10" s="218"/>
      <c r="DH10" s="1095"/>
      <c r="DI10" s="1096"/>
      <c r="DJ10" s="1096"/>
      <c r="DK10" s="1096"/>
      <c r="DL10" s="946"/>
      <c r="DM10" s="1095"/>
      <c r="DN10" s="1096"/>
      <c r="DO10" s="1096"/>
      <c r="DP10" s="1096"/>
      <c r="DQ10" s="1098"/>
    </row>
    <row r="11" s="847" customFormat="true" ht="13.5" hidden="false" customHeight="false" outlineLevel="0" collapsed="false">
      <c r="A11" s="664" t="s">
        <v>461</v>
      </c>
      <c r="B11" s="1092" t="n">
        <f aca="false">B5</f>
        <v>5044.598632</v>
      </c>
      <c r="C11" s="1092" t="n">
        <f aca="false">C5</f>
        <v>23.820821</v>
      </c>
      <c r="D11" s="1092" t="n">
        <f aca="false">D5</f>
        <v>0</v>
      </c>
      <c r="E11" s="1092" t="n">
        <f aca="false">E5</f>
        <v>8668.355645</v>
      </c>
      <c r="F11" s="1092" t="n">
        <f aca="false">F5</f>
        <v>13736.775098</v>
      </c>
      <c r="G11" s="1095"/>
      <c r="H11" s="1096"/>
      <c r="I11" s="1096"/>
      <c r="J11" s="1096"/>
      <c r="K11" s="946" t="n">
        <v>0</v>
      </c>
      <c r="L11" s="1097"/>
      <c r="M11" s="1095"/>
      <c r="N11" s="1095"/>
      <c r="O11" s="1095"/>
      <c r="P11" s="1095"/>
      <c r="Q11" s="1095"/>
      <c r="R11" s="1095"/>
      <c r="S11" s="1095"/>
      <c r="T11" s="1095"/>
      <c r="U11" s="1095"/>
      <c r="V11" s="1095" t="n">
        <v>183012</v>
      </c>
      <c r="W11" s="1095"/>
      <c r="X11" s="1095" t="n">
        <v>6721</v>
      </c>
      <c r="Y11" s="1095" t="n">
        <f aca="false">Y5</f>
        <v>363032</v>
      </c>
      <c r="Z11" s="1095" t="n">
        <v>552765</v>
      </c>
      <c r="AA11" s="1095" t="n">
        <v>229601</v>
      </c>
      <c r="AB11" s="947"/>
      <c r="AC11" s="1095"/>
      <c r="AD11" s="1095" t="n">
        <v>293265</v>
      </c>
      <c r="AE11" s="1104" t="n">
        <v>522866</v>
      </c>
      <c r="AF11" s="1095" t="n">
        <f aca="false">AF5</f>
        <v>124284.27</v>
      </c>
      <c r="AG11" s="1096" t="n">
        <f aca="false">AG5</f>
        <v>0</v>
      </c>
      <c r="AH11" s="1096" t="n">
        <f aca="false">AH5</f>
        <v>65</v>
      </c>
      <c r="AI11" s="1096" t="n">
        <f aca="false">AI5</f>
        <v>196210.39</v>
      </c>
      <c r="AJ11" s="1098" t="n">
        <v>309797.87</v>
      </c>
      <c r="AK11" s="1105" t="n">
        <v>38931</v>
      </c>
      <c r="AL11" s="1096"/>
      <c r="AM11" s="1096" t="n">
        <v>30105</v>
      </c>
      <c r="AN11" s="1096" t="n">
        <v>146224</v>
      </c>
      <c r="AO11" s="1097" t="n">
        <v>215260</v>
      </c>
      <c r="AP11" s="1106" t="n">
        <f aca="false">AP5</f>
        <v>293910</v>
      </c>
      <c r="AQ11" s="122" t="n">
        <f aca="false">AQ5</f>
        <v>45689</v>
      </c>
      <c r="AR11" s="1096" t="n">
        <f aca="false">AR5</f>
        <v>781745</v>
      </c>
      <c r="AS11" s="1096" t="n">
        <f aca="false">AS5</f>
        <v>66137</v>
      </c>
      <c r="AT11" s="124" t="n">
        <v>1183982</v>
      </c>
      <c r="AU11" s="1106" t="n">
        <v>661.9</v>
      </c>
      <c r="AV11" s="1096"/>
      <c r="AW11" s="1096" t="n">
        <v>157.01</v>
      </c>
      <c r="AX11" s="1096" t="n">
        <v>2134.92</v>
      </c>
      <c r="AY11" s="1105" t="n">
        <v>2953.83</v>
      </c>
      <c r="AZ11" s="1095" t="n">
        <v>1017635.76</v>
      </c>
      <c r="BA11" s="1100"/>
      <c r="BB11" s="1096" t="n">
        <v>280287.57</v>
      </c>
      <c r="BC11" s="947" t="n">
        <v>3064337.32</v>
      </c>
      <c r="BD11" s="1098" t="n">
        <v>4362260.66</v>
      </c>
      <c r="BE11" s="1095" t="n">
        <f aca="false">BE5</f>
        <v>993258.46</v>
      </c>
      <c r="BF11" s="1095" t="n">
        <f aca="false">BF5</f>
        <v>46308.74</v>
      </c>
      <c r="BG11" s="1095" t="n">
        <f aca="false">BG5</f>
        <v>195947.35</v>
      </c>
      <c r="BH11" s="1095" t="n">
        <f aca="false">BH5</f>
        <v>3673824.74</v>
      </c>
      <c r="BI11" s="1095" t="n">
        <f aca="false">BI5</f>
        <v>4909339.3</v>
      </c>
      <c r="BJ11" s="1095" t="n">
        <f aca="false">BJ5</f>
        <v>194418.42</v>
      </c>
      <c r="BK11" s="1095" t="n">
        <f aca="false">BK5</f>
        <v>747.9</v>
      </c>
      <c r="BL11" s="1095" t="n">
        <f aca="false">BL5</f>
        <v>86375.26</v>
      </c>
      <c r="BM11" s="1095" t="n">
        <f aca="false">BM5</f>
        <v>368546.23</v>
      </c>
      <c r="BN11" s="1095" t="n">
        <f aca="false">BN5</f>
        <v>650087.81</v>
      </c>
      <c r="BO11" s="1095" t="n">
        <v>221181.86</v>
      </c>
      <c r="BP11" s="1096"/>
      <c r="BQ11" s="1096" t="n">
        <v>2647.9</v>
      </c>
      <c r="BR11" s="1096" t="n">
        <v>44948.58</v>
      </c>
      <c r="BS11" s="1098" t="n">
        <v>268778.34</v>
      </c>
      <c r="BT11" s="1095" t="n">
        <v>2126.37</v>
      </c>
      <c r="BU11" s="1097" t="n">
        <f aca="false">BU5</f>
        <v>45.22</v>
      </c>
      <c r="BV11" s="1097" t="n">
        <f aca="false">BV5</f>
        <v>142.3</v>
      </c>
      <c r="BW11" s="1097" t="n">
        <f aca="false">BW5</f>
        <v>17525.03</v>
      </c>
      <c r="BX11" s="1098" t="n">
        <v>19838.92</v>
      </c>
      <c r="BY11" s="1097" t="n">
        <f aca="false">BY5</f>
        <v>10983</v>
      </c>
      <c r="BZ11" s="1096" t="n">
        <v>0</v>
      </c>
      <c r="CA11" s="1096" t="n">
        <f aca="false">CA5</f>
        <v>720</v>
      </c>
      <c r="CB11" s="1096" t="n">
        <f aca="false">CB5</f>
        <v>36874</v>
      </c>
      <c r="CC11" s="1098" t="n">
        <f aca="false">CC5</f>
        <v>48576</v>
      </c>
      <c r="CD11" s="1097" t="n">
        <f aca="false">CD5</f>
        <v>701360.39</v>
      </c>
      <c r="CE11" s="1096" t="n">
        <f aca="false">CE5</f>
        <v>0</v>
      </c>
      <c r="CF11" s="1096" t="n">
        <f aca="false">CF5</f>
        <v>0</v>
      </c>
      <c r="CG11" s="1096" t="n">
        <f aca="false">CG5</f>
        <v>990982.65</v>
      </c>
      <c r="CH11" s="1098" t="n">
        <f aca="false">CH5</f>
        <v>780922.04</v>
      </c>
      <c r="CI11" s="1095" t="n">
        <f aca="false">CI5</f>
        <v>3422.31</v>
      </c>
      <c r="CJ11" s="1095" t="n">
        <f aca="false">CJ5</f>
        <v>0</v>
      </c>
      <c r="CK11" s="1095" t="n">
        <f aca="false">CK5</f>
        <v>106.73</v>
      </c>
      <c r="CL11" s="1095" t="n">
        <f aca="false">CL5</f>
        <v>12213.57</v>
      </c>
      <c r="CM11" s="1104" t="n">
        <f aca="false">CM5</f>
        <v>15742.61</v>
      </c>
      <c r="CN11" s="1107"/>
      <c r="CO11" s="1096"/>
      <c r="CP11" s="1096"/>
      <c r="CQ11" s="1096"/>
      <c r="CR11" s="1098"/>
      <c r="CS11" s="1097" t="n">
        <f aca="false">CS5</f>
        <v>1363038.05</v>
      </c>
      <c r="CT11" s="1097" t="n">
        <f aca="false">CT5</f>
        <v>36565.65</v>
      </c>
      <c r="CU11" s="1097" t="n">
        <f aca="false">CU5</f>
        <v>211023.37</v>
      </c>
      <c r="CV11" s="1096" t="n">
        <f aca="false">CV5</f>
        <v>3378413.68</v>
      </c>
      <c r="CW11" s="1098" t="n">
        <f aca="false">CW5</f>
        <v>4989040.74</v>
      </c>
      <c r="CX11" s="1108" t="n">
        <v>1344.91</v>
      </c>
      <c r="CY11" s="1109"/>
      <c r="CZ11" s="1109" t="n">
        <v>29.97</v>
      </c>
      <c r="DA11" s="1109" t="n">
        <v>2576.03</v>
      </c>
      <c r="DB11" s="1110" t="n">
        <v>3950.92</v>
      </c>
      <c r="DC11" s="1111" t="n">
        <v>1557.74</v>
      </c>
      <c r="DD11" s="1112"/>
      <c r="DE11" s="1112" t="str">
        <f aca="false">DE5</f>
        <v>253,2</v>
      </c>
      <c r="DF11" s="1112" t="n">
        <f aca="false">DF5</f>
        <v>3492.76</v>
      </c>
      <c r="DG11" s="1113" t="n">
        <v>5303.7</v>
      </c>
      <c r="DH11" s="1095"/>
      <c r="DI11" s="1096"/>
      <c r="DJ11" s="1096"/>
      <c r="DK11" s="1096"/>
      <c r="DL11" s="946"/>
      <c r="DM11" s="1111"/>
      <c r="DN11" s="1114"/>
      <c r="DO11" s="1114"/>
      <c r="DP11" s="1114"/>
      <c r="DQ11" s="1115"/>
    </row>
    <row r="12" customFormat="false" ht="14.25" hidden="false" customHeight="false" outlineLevel="0" collapsed="false">
      <c r="A12" s="664" t="s">
        <v>462</v>
      </c>
      <c r="B12" s="944"/>
      <c r="C12" s="942"/>
      <c r="D12" s="942"/>
      <c r="E12" s="942"/>
      <c r="F12" s="1087"/>
      <c r="G12" s="212"/>
      <c r="H12" s="214"/>
      <c r="I12" s="214"/>
      <c r="J12" s="214"/>
      <c r="K12" s="946" t="n">
        <v>0</v>
      </c>
      <c r="L12" s="945"/>
      <c r="M12" s="214"/>
      <c r="N12" s="214"/>
      <c r="O12" s="214"/>
      <c r="P12" s="213"/>
      <c r="Q12" s="212" t="n">
        <f aca="false">Q5</f>
        <v>6152.67</v>
      </c>
      <c r="R12" s="212" t="n">
        <f aca="false">R5</f>
        <v>0</v>
      </c>
      <c r="S12" s="212" t="n">
        <f aca="false">S5</f>
        <v>2698.9</v>
      </c>
      <c r="T12" s="212" t="n">
        <f aca="false">T5</f>
        <v>20065.07</v>
      </c>
      <c r="U12" s="212" t="n">
        <f aca="false">U5</f>
        <v>28916.64</v>
      </c>
      <c r="V12" s="212" t="n">
        <v>3008</v>
      </c>
      <c r="W12" s="214"/>
      <c r="X12" s="214"/>
      <c r="Y12" s="214"/>
      <c r="Z12" s="213" t="n">
        <v>3008</v>
      </c>
      <c r="AA12" s="212"/>
      <c r="AB12" s="947"/>
      <c r="AC12" s="214"/>
      <c r="AD12" s="214"/>
      <c r="AE12" s="213"/>
      <c r="AF12" s="212" t="n">
        <v>5247.31</v>
      </c>
      <c r="AG12" s="214"/>
      <c r="AH12" s="214"/>
      <c r="AI12" s="214"/>
      <c r="AJ12" s="950" t="n">
        <v>5247.31</v>
      </c>
      <c r="AK12" s="945" t="n">
        <v>296</v>
      </c>
      <c r="AL12" s="214"/>
      <c r="AM12" s="214"/>
      <c r="AN12" s="214"/>
      <c r="AO12" s="213" t="n">
        <v>296</v>
      </c>
      <c r="AP12" s="212"/>
      <c r="AQ12" s="214"/>
      <c r="AR12" s="214"/>
      <c r="AS12" s="214"/>
      <c r="AT12" s="949"/>
      <c r="AU12" s="212" t="n">
        <v>18.95</v>
      </c>
      <c r="AV12" s="214"/>
      <c r="AW12" s="214"/>
      <c r="AX12" s="214"/>
      <c r="AY12" s="949" t="n">
        <v>18.95</v>
      </c>
      <c r="AZ12" s="212"/>
      <c r="BA12" s="965"/>
      <c r="BB12" s="214"/>
      <c r="BC12" s="214"/>
      <c r="BD12" s="213"/>
      <c r="BE12" s="212"/>
      <c r="BF12" s="214"/>
      <c r="BG12" s="214"/>
      <c r="BH12" s="214"/>
      <c r="BI12" s="213"/>
      <c r="BJ12" s="212"/>
      <c r="BK12" s="214"/>
      <c r="BL12" s="214"/>
      <c r="BM12" s="214"/>
      <c r="BN12" s="213"/>
      <c r="BO12" s="212"/>
      <c r="BP12" s="214"/>
      <c r="BQ12" s="214"/>
      <c r="BR12" s="214"/>
      <c r="BS12" s="213"/>
      <c r="BT12" s="212" t="n">
        <v>6.2</v>
      </c>
      <c r="BU12" s="214"/>
      <c r="BV12" s="214"/>
      <c r="BW12" s="214"/>
      <c r="BX12" s="213" t="n">
        <v>6.2</v>
      </c>
      <c r="BY12" s="945"/>
      <c r="BZ12" s="214"/>
      <c r="CA12" s="214"/>
      <c r="CB12" s="214"/>
      <c r="CC12" s="213"/>
      <c r="CD12" s="945"/>
      <c r="CE12" s="214"/>
      <c r="CF12" s="214"/>
      <c r="CG12" s="214"/>
      <c r="CH12" s="213"/>
      <c r="CI12" s="212" t="n">
        <v>19.88</v>
      </c>
      <c r="CJ12" s="214"/>
      <c r="CK12" s="214"/>
      <c r="CL12" s="214"/>
      <c r="CM12" s="213" t="n">
        <v>19.88</v>
      </c>
      <c r="CN12" s="956"/>
      <c r="CO12" s="214"/>
      <c r="CP12" s="214"/>
      <c r="CQ12" s="214"/>
      <c r="CR12" s="213"/>
      <c r="CS12" s="768"/>
      <c r="CT12" s="769"/>
      <c r="CU12" s="769"/>
      <c r="CV12" s="769"/>
      <c r="CW12" s="770"/>
      <c r="CX12" s="1090"/>
      <c r="CY12" s="958"/>
      <c r="CZ12" s="958"/>
      <c r="DA12" s="958"/>
      <c r="DB12" s="959"/>
      <c r="DC12" s="960" t="n">
        <v>28.4</v>
      </c>
      <c r="DD12" s="217"/>
      <c r="DE12" s="217"/>
      <c r="DF12" s="217"/>
      <c r="DG12" s="218" t="n">
        <v>28.4</v>
      </c>
      <c r="DH12" s="212" t="n">
        <f aca="false">DH5</f>
        <v>424401.64</v>
      </c>
      <c r="DI12" s="214" t="n">
        <v>0</v>
      </c>
      <c r="DJ12" s="214" t="n">
        <f aca="false">DJ5</f>
        <v>66376.64</v>
      </c>
      <c r="DK12" s="214" t="n">
        <f aca="false">DK5</f>
        <v>1566430.67</v>
      </c>
      <c r="DL12" s="946" t="n">
        <f aca="false">DL5</f>
        <v>2057208.95</v>
      </c>
      <c r="DM12" s="960"/>
      <c r="DN12" s="217"/>
      <c r="DO12" s="217"/>
      <c r="DP12" s="217"/>
      <c r="DQ12" s="218"/>
    </row>
    <row r="13" customFormat="false" ht="14.25" hidden="false" customHeight="false" outlineLevel="0" collapsed="false">
      <c r="A13" s="664" t="s">
        <v>463</v>
      </c>
      <c r="B13" s="944"/>
      <c r="C13" s="942"/>
      <c r="D13" s="942"/>
      <c r="E13" s="942"/>
      <c r="F13" s="1087"/>
      <c r="G13" s="212"/>
      <c r="H13" s="214"/>
      <c r="I13" s="214"/>
      <c r="J13" s="214"/>
      <c r="K13" s="946" t="n">
        <v>0</v>
      </c>
      <c r="L13" s="945"/>
      <c r="M13" s="214"/>
      <c r="N13" s="214"/>
      <c r="O13" s="214"/>
      <c r="P13" s="213"/>
      <c r="Q13" s="212"/>
      <c r="R13" s="214"/>
      <c r="S13" s="214"/>
      <c r="T13" s="214"/>
      <c r="U13" s="213"/>
      <c r="V13" s="212" t="n">
        <v>1.64</v>
      </c>
      <c r="W13" s="214"/>
      <c r="X13" s="214"/>
      <c r="Y13" s="214"/>
      <c r="Z13" s="213" t="n">
        <v>1.64</v>
      </c>
      <c r="AA13" s="963" t="n">
        <v>0</v>
      </c>
      <c r="AB13" s="947"/>
      <c r="AC13" s="965"/>
      <c r="AD13" s="214"/>
      <c r="AE13" s="213" t="n">
        <v>0</v>
      </c>
      <c r="AF13" s="963" t="n">
        <v>0.0462</v>
      </c>
      <c r="AG13" s="965"/>
      <c r="AH13" s="965"/>
      <c r="AI13" s="965"/>
      <c r="AJ13" s="967" t="n">
        <v>0.0169</v>
      </c>
      <c r="AK13" s="945" t="n">
        <v>0.76</v>
      </c>
      <c r="AL13" s="214"/>
      <c r="AM13" s="214"/>
      <c r="AN13" s="214"/>
      <c r="AO13" s="213" t="n">
        <v>0.14</v>
      </c>
      <c r="AP13" s="212"/>
      <c r="AQ13" s="214"/>
      <c r="AR13" s="214"/>
      <c r="AS13" s="214"/>
      <c r="AT13" s="949"/>
      <c r="AU13" s="212" t="n">
        <v>2.86</v>
      </c>
      <c r="AV13" s="214"/>
      <c r="AW13" s="214"/>
      <c r="AX13" s="214"/>
      <c r="AY13" s="1091" t="n">
        <v>0.64</v>
      </c>
      <c r="AZ13" s="963" t="n">
        <v>0</v>
      </c>
      <c r="BA13" s="965" t="n">
        <v>0</v>
      </c>
      <c r="BB13" s="965" t="n">
        <v>0</v>
      </c>
      <c r="BC13" s="965" t="n">
        <v>0</v>
      </c>
      <c r="BD13" s="966" t="n">
        <v>0</v>
      </c>
      <c r="BE13" s="212"/>
      <c r="BF13" s="214"/>
      <c r="BG13" s="214"/>
      <c r="BH13" s="214"/>
      <c r="BI13" s="213"/>
      <c r="BJ13" s="963"/>
      <c r="BK13" s="965"/>
      <c r="BL13" s="965"/>
      <c r="BM13" s="965"/>
      <c r="BN13" s="966"/>
      <c r="BO13" s="212"/>
      <c r="BP13" s="214"/>
      <c r="BQ13" s="214"/>
      <c r="BR13" s="214"/>
      <c r="BS13" s="213"/>
      <c r="BT13" s="212" t="n">
        <v>0.29</v>
      </c>
      <c r="BU13" s="214"/>
      <c r="BV13" s="214"/>
      <c r="BW13" s="214"/>
      <c r="BX13" s="213" t="n">
        <v>0.03</v>
      </c>
      <c r="BY13" s="945"/>
      <c r="BZ13" s="214"/>
      <c r="CA13" s="214"/>
      <c r="CB13" s="214"/>
      <c r="CC13" s="213"/>
      <c r="CD13" s="945"/>
      <c r="CE13" s="214"/>
      <c r="CF13" s="214"/>
      <c r="CG13" s="214"/>
      <c r="CH13" s="213"/>
      <c r="CI13" s="212" t="n">
        <v>0.59</v>
      </c>
      <c r="CJ13" s="214"/>
      <c r="CK13" s="214"/>
      <c r="CL13" s="214"/>
      <c r="CM13" s="213" t="n">
        <v>0.13</v>
      </c>
      <c r="CN13" s="956"/>
      <c r="CO13" s="214"/>
      <c r="CP13" s="214"/>
      <c r="CQ13" s="214"/>
      <c r="CR13" s="213"/>
      <c r="CS13" s="768"/>
      <c r="CT13" s="769"/>
      <c r="CU13" s="769"/>
      <c r="CV13" s="769"/>
      <c r="CW13" s="770"/>
      <c r="CX13" s="1090"/>
      <c r="CY13" s="958"/>
      <c r="CZ13" s="958"/>
      <c r="DA13" s="958"/>
      <c r="DB13" s="959"/>
      <c r="DC13" s="960" t="n">
        <v>1.82</v>
      </c>
      <c r="DD13" s="217"/>
      <c r="DE13" s="217"/>
      <c r="DF13" s="217"/>
      <c r="DG13" s="218" t="n">
        <v>0.54</v>
      </c>
      <c r="DH13" s="212"/>
      <c r="DI13" s="214"/>
      <c r="DJ13" s="214"/>
      <c r="DK13" s="214"/>
      <c r="DL13" s="946"/>
      <c r="DM13" s="960"/>
      <c r="DN13" s="217"/>
      <c r="DO13" s="217"/>
      <c r="DP13" s="217"/>
      <c r="DQ13" s="218"/>
    </row>
    <row r="14" customFormat="false" ht="15" hidden="false" customHeight="false" outlineLevel="0" collapsed="false">
      <c r="A14" s="1116" t="s">
        <v>464</v>
      </c>
      <c r="B14" s="976"/>
      <c r="C14" s="974"/>
      <c r="D14" s="974"/>
      <c r="E14" s="974"/>
      <c r="F14" s="1117"/>
      <c r="G14" s="977"/>
      <c r="H14" s="978"/>
      <c r="I14" s="978"/>
      <c r="J14" s="978"/>
      <c r="K14" s="981" t="n">
        <v>0</v>
      </c>
      <c r="L14" s="980"/>
      <c r="M14" s="978"/>
      <c r="N14" s="978"/>
      <c r="O14" s="978"/>
      <c r="P14" s="979"/>
      <c r="Q14" s="977"/>
      <c r="R14" s="978"/>
      <c r="S14" s="978"/>
      <c r="T14" s="978"/>
      <c r="U14" s="979"/>
      <c r="V14" s="977"/>
      <c r="W14" s="978"/>
      <c r="X14" s="978"/>
      <c r="Y14" s="978" t="n">
        <v>7511</v>
      </c>
      <c r="Z14" s="979" t="n">
        <v>7511</v>
      </c>
      <c r="AA14" s="977"/>
      <c r="AB14" s="983" t="n">
        <v>0</v>
      </c>
      <c r="AC14" s="978"/>
      <c r="AD14" s="978"/>
      <c r="AE14" s="979"/>
      <c r="AF14" s="977"/>
      <c r="AG14" s="978"/>
      <c r="AH14" s="978"/>
      <c r="AI14" s="978" t="n">
        <v>4000</v>
      </c>
      <c r="AJ14" s="981" t="n">
        <v>4000</v>
      </c>
      <c r="AK14" s="980"/>
      <c r="AL14" s="978"/>
      <c r="AM14" s="978"/>
      <c r="AN14" s="978"/>
      <c r="AO14" s="979"/>
      <c r="AP14" s="977"/>
      <c r="AQ14" s="978"/>
      <c r="AR14" s="978"/>
      <c r="AS14" s="978"/>
      <c r="AT14" s="986"/>
      <c r="AU14" s="977"/>
      <c r="AV14" s="978"/>
      <c r="AW14" s="978"/>
      <c r="AX14" s="978"/>
      <c r="AY14" s="986"/>
      <c r="AZ14" s="977"/>
      <c r="BA14" s="978"/>
      <c r="BB14" s="978"/>
      <c r="BC14" s="978"/>
      <c r="BD14" s="979"/>
      <c r="BE14" s="977"/>
      <c r="BF14" s="978"/>
      <c r="BG14" s="978"/>
      <c r="BH14" s="978"/>
      <c r="BI14" s="979"/>
      <c r="BJ14" s="977"/>
      <c r="BK14" s="978"/>
      <c r="BL14" s="978"/>
      <c r="BM14" s="978"/>
      <c r="BN14" s="979"/>
      <c r="BO14" s="977"/>
      <c r="BP14" s="978"/>
      <c r="BQ14" s="978"/>
      <c r="BR14" s="978"/>
      <c r="BS14" s="979"/>
      <c r="BT14" s="977"/>
      <c r="BU14" s="978"/>
      <c r="BV14" s="978"/>
      <c r="BW14" s="978"/>
      <c r="BX14" s="979"/>
      <c r="BY14" s="980"/>
      <c r="BZ14" s="978"/>
      <c r="CA14" s="978"/>
      <c r="CB14" s="978"/>
      <c r="CC14" s="979"/>
      <c r="CD14" s="980"/>
      <c r="CE14" s="978"/>
      <c r="CF14" s="978"/>
      <c r="CG14" s="978"/>
      <c r="CH14" s="979"/>
      <c r="CI14" s="977"/>
      <c r="CJ14" s="978"/>
      <c r="CK14" s="978"/>
      <c r="CL14" s="978"/>
      <c r="CM14" s="979"/>
      <c r="CN14" s="994"/>
      <c r="CO14" s="978"/>
      <c r="CP14" s="978"/>
      <c r="CQ14" s="978"/>
      <c r="CR14" s="979"/>
      <c r="CS14" s="1118"/>
      <c r="CT14" s="1119"/>
      <c r="CU14" s="1119"/>
      <c r="CV14" s="1119"/>
      <c r="CW14" s="1120"/>
      <c r="CX14" s="1121" t="n">
        <v>20.23</v>
      </c>
      <c r="CY14" s="996"/>
      <c r="CZ14" s="996"/>
      <c r="DA14" s="996"/>
      <c r="DB14" s="997" t="n">
        <v>20.23</v>
      </c>
      <c r="DC14" s="998"/>
      <c r="DD14" s="239"/>
      <c r="DE14" s="239"/>
      <c r="DF14" s="239"/>
      <c r="DG14" s="240"/>
      <c r="DH14" s="977"/>
      <c r="DI14" s="978"/>
      <c r="DJ14" s="978"/>
      <c r="DK14" s="978"/>
      <c r="DL14" s="981"/>
      <c r="DM14" s="998"/>
      <c r="DN14" s="239"/>
      <c r="DO14" s="239"/>
      <c r="DP14" s="239"/>
      <c r="DQ14" s="240"/>
    </row>
  </sheetData>
  <mergeCells count="27">
    <mergeCell ref="A1:DQ1"/>
    <mergeCell ref="A2:DQ2"/>
    <mergeCell ref="A3: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2" width="73.56"/>
    <col collapsed="false" customWidth="true" hidden="false" outlineLevel="0" max="2" min="2" style="1122" width="7.99"/>
    <col collapsed="false" customWidth="true" hidden="false" outlineLevel="0" max="3" min="3" style="1122" width="7.7"/>
    <col collapsed="false" customWidth="true" hidden="false" outlineLevel="0" max="5" min="4" style="1122" width="10.28"/>
    <col collapsed="false" customWidth="true" hidden="false" outlineLevel="0" max="6" min="6" style="1122" width="7.99"/>
    <col collapsed="false" customWidth="true" hidden="false" outlineLevel="0" max="7" min="7" style="1122" width="7.7"/>
    <col collapsed="false" customWidth="true" hidden="false" outlineLevel="0" max="8" min="8" style="1122" width="8.99"/>
    <col collapsed="false" customWidth="true" hidden="false" outlineLevel="0" max="9" min="9" style="1122" width="10.28"/>
    <col collapsed="false" customWidth="true" hidden="false" outlineLevel="0" max="10" min="10" style="1122" width="7.99"/>
    <col collapsed="false" customWidth="true" hidden="false" outlineLevel="0" max="11" min="11" style="1122" width="6.41"/>
    <col collapsed="false" customWidth="true" hidden="false" outlineLevel="0" max="12" min="12" style="1122" width="6.99"/>
    <col collapsed="false" customWidth="false" hidden="false" outlineLevel="0" max="13" min="13" style="1122" width="9.14"/>
    <col collapsed="false" customWidth="true" hidden="false" outlineLevel="0" max="14" min="14" style="1122" width="8.99"/>
    <col collapsed="false" customWidth="true" hidden="false" outlineLevel="0" max="15" min="15" style="1122" width="7.7"/>
    <col collapsed="false" customWidth="true" hidden="false" outlineLevel="0" max="17" min="16" style="1122" width="11.56"/>
    <col collapsed="false" customWidth="true" hidden="false" outlineLevel="0" max="18" min="18" style="1122" width="8.99"/>
    <col collapsed="false" customWidth="true" hidden="false" outlineLevel="0" max="19" min="19" style="1122" width="7.7"/>
    <col collapsed="false" customWidth="true" hidden="false" outlineLevel="0" max="20" min="20" style="1122" width="8.99"/>
    <col collapsed="false" customWidth="true" hidden="false" outlineLevel="0" max="21" min="21" style="1122" width="11.56"/>
    <col collapsed="false" customWidth="true" hidden="false" outlineLevel="0" max="22" min="22" style="1122" width="10.28"/>
    <col collapsed="false" customWidth="true" hidden="false" outlineLevel="0" max="23" min="23" style="1122" width="7.7"/>
    <col collapsed="false" customWidth="true" hidden="false" outlineLevel="0" max="24" min="24" style="1122" width="10.28"/>
    <col collapsed="false" customWidth="true" hidden="false" outlineLevel="0" max="25" min="25" style="1122" width="12.85"/>
    <col collapsed="false" customWidth="true" hidden="false" outlineLevel="0" max="26" min="26" style="1122" width="11.56"/>
    <col collapsed="false" customWidth="true" hidden="false" outlineLevel="0" max="27" min="27" style="1122" width="7.7"/>
    <col collapsed="false" customWidth="true" hidden="false" outlineLevel="0" max="28" min="28" style="1122" width="10.28"/>
    <col collapsed="false" customWidth="true" hidden="false" outlineLevel="0" max="29" min="29" style="1122" width="14.28"/>
    <col collapsed="false" customWidth="true" hidden="false" outlineLevel="0" max="30" min="30" style="1122" width="7.99"/>
    <col collapsed="false" customWidth="true" hidden="false" outlineLevel="0" max="31" min="31" style="1122" width="7.7"/>
    <col collapsed="false" customWidth="true" hidden="false" outlineLevel="0" max="32" min="32" style="1122" width="8.99"/>
    <col collapsed="false" customWidth="true" hidden="false" outlineLevel="0" max="34" min="33" style="1122" width="11.56"/>
    <col collapsed="false" customWidth="true" hidden="false" outlineLevel="0" max="35" min="35" style="1122" width="7.7"/>
    <col collapsed="false" customWidth="true" hidden="false" outlineLevel="0" max="36" min="36" style="1122" width="10.28"/>
    <col collapsed="false" customWidth="true" hidden="false" outlineLevel="0" max="37" min="37" style="1122" width="12.85"/>
    <col collapsed="false" customWidth="true" hidden="false" outlineLevel="0" max="39" min="38" style="1122" width="7.7"/>
    <col collapsed="false" customWidth="true" hidden="false" outlineLevel="0" max="40" min="40" style="1122" width="8.99"/>
    <col collapsed="false" customWidth="true" hidden="false" outlineLevel="0" max="41" min="41" style="1122" width="10.28"/>
    <col collapsed="false" customWidth="true" hidden="false" outlineLevel="0" max="42" min="42" style="1122" width="12.85"/>
    <col collapsed="false" customWidth="true" hidden="false" outlineLevel="0" max="43" min="43" style="1122" width="8.99"/>
    <col collapsed="false" customWidth="true" hidden="false" outlineLevel="0" max="44" min="44" style="1122" width="11.56"/>
    <col collapsed="false" customWidth="true" hidden="false" outlineLevel="0" max="45" min="45" style="1122" width="14.28"/>
    <col collapsed="false" customWidth="true" hidden="false" outlineLevel="0" max="46" min="46" style="1122" width="11.56"/>
    <col collapsed="false" customWidth="true" hidden="false" outlineLevel="0" max="47" min="47" style="1122" width="8.99"/>
    <col collapsed="false" customWidth="true" hidden="false" outlineLevel="0" max="48" min="48" style="1122" width="11.56"/>
    <col collapsed="false" customWidth="true" hidden="false" outlineLevel="0" max="49" min="49" style="1122" width="14.28"/>
    <col collapsed="false" customWidth="true" hidden="false" outlineLevel="0" max="50" min="50" style="1122" width="8.99"/>
    <col collapsed="false" customWidth="true" hidden="false" outlineLevel="0" max="52" min="51" style="1122" width="7.7"/>
    <col collapsed="false" customWidth="true" hidden="false" outlineLevel="0" max="53" min="53" style="1122" width="10.28"/>
    <col collapsed="false" customWidth="true" hidden="false" outlineLevel="0" max="54" min="54" style="1122" width="11.56"/>
    <col collapsed="false" customWidth="true" hidden="false" outlineLevel="0" max="56" min="55" style="1122" width="7.7"/>
    <col collapsed="false" customWidth="true" hidden="false" outlineLevel="0" max="58" min="57" style="1122" width="12.85"/>
    <col collapsed="false" customWidth="true" hidden="false" outlineLevel="0" max="59" min="59" style="1122" width="8.99"/>
    <col collapsed="false" customWidth="true" hidden="false" outlineLevel="0" max="60" min="60" style="1122" width="11.56"/>
    <col collapsed="false" customWidth="true" hidden="false" outlineLevel="0" max="61" min="61" style="1122" width="14.28"/>
    <col collapsed="false" customWidth="true" hidden="false" outlineLevel="0" max="62" min="62" style="1122" width="10.28"/>
    <col collapsed="false" customWidth="true" hidden="false" outlineLevel="0" max="64" min="63" style="1122" width="8.99"/>
    <col collapsed="false" customWidth="true" hidden="false" outlineLevel="0" max="65" min="65" style="1122" width="11.56"/>
    <col collapsed="false" customWidth="true" hidden="false" outlineLevel="0" max="66" min="66" style="1122" width="7.99"/>
    <col collapsed="false" customWidth="true" hidden="false" outlineLevel="0" max="68" min="67" style="1122" width="7.7"/>
    <col collapsed="false" customWidth="false" hidden="false" outlineLevel="0" max="69" min="69" style="1122" width="9.14"/>
    <col collapsed="false" customWidth="true" hidden="false" outlineLevel="0" max="71" min="70" style="1122" width="7.7"/>
    <col collapsed="false" customWidth="true" hidden="false" outlineLevel="0" max="72" min="72" style="1122" width="9.85"/>
    <col collapsed="false" customWidth="true" hidden="false" outlineLevel="0" max="73" min="73" style="1122" width="10.28"/>
    <col collapsed="false" customWidth="true" hidden="false" outlineLevel="0" max="74" min="74" style="1122" width="7.99"/>
    <col collapsed="false" customWidth="true" hidden="false" outlineLevel="0" max="75" min="75" style="1122" width="6.41"/>
    <col collapsed="false" customWidth="true" hidden="false" outlineLevel="0" max="76" min="76" style="1122" width="6.99"/>
    <col collapsed="false" customWidth="false" hidden="false" outlineLevel="0" max="77" min="77" style="1122" width="9.14"/>
    <col collapsed="false" customWidth="true" hidden="false" outlineLevel="0" max="78" min="78" style="1122" width="7.99"/>
    <col collapsed="false" customWidth="true" hidden="false" outlineLevel="0" max="79" min="79" style="1122" width="8.99"/>
    <col collapsed="false" customWidth="true" hidden="false" outlineLevel="0" max="80" min="80" style="1122" width="10.28"/>
    <col collapsed="false" customWidth="true" hidden="false" outlineLevel="0" max="81" min="81" style="1122" width="10.85"/>
    <col collapsed="false" customWidth="true" hidden="false" outlineLevel="0" max="82" min="82" style="1122" width="11.56"/>
    <col collapsed="false" customWidth="true" hidden="false" outlineLevel="0" max="83" min="83" style="1122" width="8.99"/>
    <col collapsed="false" customWidth="true" hidden="false" outlineLevel="0" max="84" min="84" style="1122" width="10.28"/>
    <col collapsed="false" customWidth="true" hidden="false" outlineLevel="0" max="85" min="85" style="1122" width="14.28"/>
    <col collapsed="false" customWidth="true" hidden="false" outlineLevel="0" max="86" min="86" style="1122" width="11.56"/>
    <col collapsed="false" customWidth="true" hidden="false" outlineLevel="0" max="87" min="87" style="1122" width="7.7"/>
    <col collapsed="false" customWidth="true" hidden="false" outlineLevel="0" max="88" min="88" style="1122" width="10.28"/>
    <col collapsed="false" customWidth="true" hidden="false" outlineLevel="0" max="89" min="89" style="1122" width="14.28"/>
    <col collapsed="false" customWidth="true" hidden="false" outlineLevel="0" max="92" min="90" style="1122" width="8.99"/>
    <col collapsed="false" customWidth="true" hidden="false" outlineLevel="0" max="93" min="93" style="1122" width="10.28"/>
    <col collapsed="false" customWidth="true" hidden="false" outlineLevel="0" max="94" min="94" style="1122" width="7.99"/>
    <col collapsed="false" customWidth="true" hidden="false" outlineLevel="0" max="95" min="95" style="1122" width="6.41"/>
    <col collapsed="false" customWidth="true" hidden="false" outlineLevel="0" max="96" min="96" style="1122" width="6.99"/>
    <col collapsed="false" customWidth="true" hidden="false" outlineLevel="0" max="97" min="97" style="1122" width="14.14"/>
    <col collapsed="false" customWidth="false" hidden="false" outlineLevel="0" max="257" min="98" style="1122" width="9.14"/>
  </cols>
  <sheetData>
    <row r="1" customFormat="false" ht="17.25" hidden="false" customHeight="false" outlineLevel="0" collapsed="false">
      <c r="A1" s="1123" t="s">
        <v>465</v>
      </c>
    </row>
    <row r="2" s="1127" customFormat="true" ht="27" hidden="false" customHeight="true" outlineLevel="0" collapsed="false">
      <c r="A2" s="1124" t="s">
        <v>466</v>
      </c>
      <c r="B2" s="1125" t="s">
        <v>467</v>
      </c>
      <c r="C2" s="1125"/>
      <c r="D2" s="1125"/>
      <c r="E2" s="1125"/>
      <c r="F2" s="1125" t="s">
        <v>468</v>
      </c>
      <c r="G2" s="1125"/>
      <c r="H2" s="1125"/>
      <c r="I2" s="1125"/>
      <c r="J2" s="1126" t="s">
        <v>469</v>
      </c>
      <c r="K2" s="1126"/>
      <c r="L2" s="1126"/>
      <c r="M2" s="1126"/>
      <c r="N2" s="1126" t="s">
        <v>470</v>
      </c>
      <c r="O2" s="1126"/>
      <c r="P2" s="1126"/>
      <c r="Q2" s="1126"/>
      <c r="R2" s="1126" t="s">
        <v>471</v>
      </c>
      <c r="S2" s="1126"/>
      <c r="T2" s="1126"/>
      <c r="U2" s="1126"/>
      <c r="V2" s="1126" t="s">
        <v>472</v>
      </c>
      <c r="W2" s="1126"/>
      <c r="X2" s="1126"/>
      <c r="Y2" s="1126"/>
      <c r="Z2" s="1126" t="s">
        <v>473</v>
      </c>
      <c r="AA2" s="1126"/>
      <c r="AB2" s="1126"/>
      <c r="AC2" s="1126"/>
      <c r="AD2" s="1126" t="s">
        <v>474</v>
      </c>
      <c r="AE2" s="1126"/>
      <c r="AF2" s="1126"/>
      <c r="AG2" s="1126"/>
      <c r="AH2" s="1126" t="s">
        <v>475</v>
      </c>
      <c r="AI2" s="1126"/>
      <c r="AJ2" s="1126"/>
      <c r="AK2" s="1126"/>
      <c r="AL2" s="1126" t="s">
        <v>476</v>
      </c>
      <c r="AM2" s="1126"/>
      <c r="AN2" s="1126"/>
      <c r="AO2" s="1126"/>
      <c r="AP2" s="1126" t="s">
        <v>477</v>
      </c>
      <c r="AQ2" s="1126"/>
      <c r="AR2" s="1126"/>
      <c r="AS2" s="1126"/>
      <c r="AT2" s="1126" t="s">
        <v>478</v>
      </c>
      <c r="AU2" s="1126"/>
      <c r="AV2" s="1126"/>
      <c r="AW2" s="1126"/>
      <c r="AX2" s="1126" t="s">
        <v>479</v>
      </c>
      <c r="AY2" s="1126"/>
      <c r="AZ2" s="1126"/>
      <c r="BA2" s="1126"/>
      <c r="BB2" s="1126" t="s">
        <v>480</v>
      </c>
      <c r="BC2" s="1126"/>
      <c r="BD2" s="1126"/>
      <c r="BE2" s="1126"/>
      <c r="BF2" s="1126" t="s">
        <v>481</v>
      </c>
      <c r="BG2" s="1126"/>
      <c r="BH2" s="1126"/>
      <c r="BI2" s="1126"/>
      <c r="BJ2" s="1126" t="s">
        <v>482</v>
      </c>
      <c r="BK2" s="1126"/>
      <c r="BL2" s="1126"/>
      <c r="BM2" s="1126"/>
      <c r="BN2" s="1126" t="s">
        <v>483</v>
      </c>
      <c r="BO2" s="1126"/>
      <c r="BP2" s="1126"/>
      <c r="BQ2" s="1126"/>
      <c r="BR2" s="1126" t="s">
        <v>484</v>
      </c>
      <c r="BS2" s="1126"/>
      <c r="BT2" s="1126"/>
      <c r="BU2" s="1126"/>
      <c r="BV2" s="1126" t="s">
        <v>20</v>
      </c>
      <c r="BW2" s="1126"/>
      <c r="BX2" s="1126"/>
      <c r="BY2" s="1126"/>
      <c r="BZ2" s="1126" t="s">
        <v>485</v>
      </c>
      <c r="CA2" s="1126"/>
      <c r="CB2" s="1126"/>
      <c r="CC2" s="1126"/>
      <c r="CD2" s="1126" t="s">
        <v>486</v>
      </c>
      <c r="CE2" s="1126"/>
      <c r="CF2" s="1126"/>
      <c r="CG2" s="1126"/>
      <c r="CH2" s="1126" t="s">
        <v>487</v>
      </c>
      <c r="CI2" s="1126"/>
      <c r="CJ2" s="1126"/>
      <c r="CK2" s="1126"/>
      <c r="CL2" s="1126" t="s">
        <v>488</v>
      </c>
      <c r="CM2" s="1126"/>
      <c r="CN2" s="1126"/>
      <c r="CO2" s="1126"/>
      <c r="CP2" s="1126" t="s">
        <v>26</v>
      </c>
      <c r="CQ2" s="1126"/>
      <c r="CR2" s="1126"/>
      <c r="CS2" s="1126"/>
    </row>
    <row r="3" s="1127" customFormat="true" ht="57.75" hidden="false" customHeight="false" outlineLevel="0" collapsed="false">
      <c r="A3" s="1128" t="s">
        <v>1</v>
      </c>
      <c r="B3" s="1129" t="s">
        <v>489</v>
      </c>
      <c r="C3" s="1130" t="s">
        <v>415</v>
      </c>
      <c r="D3" s="1130" t="s">
        <v>490</v>
      </c>
      <c r="E3" s="1131" t="s">
        <v>491</v>
      </c>
      <c r="F3" s="1132" t="s">
        <v>489</v>
      </c>
      <c r="G3" s="1133" t="s">
        <v>415</v>
      </c>
      <c r="H3" s="1133" t="s">
        <v>490</v>
      </c>
      <c r="I3" s="1134" t="s">
        <v>491</v>
      </c>
      <c r="J3" s="1135" t="s">
        <v>489</v>
      </c>
      <c r="K3" s="1133" t="s">
        <v>415</v>
      </c>
      <c r="L3" s="1133" t="s">
        <v>490</v>
      </c>
      <c r="M3" s="1134" t="s">
        <v>491</v>
      </c>
      <c r="N3" s="1135" t="s">
        <v>489</v>
      </c>
      <c r="O3" s="1133" t="s">
        <v>415</v>
      </c>
      <c r="P3" s="1133" t="s">
        <v>416</v>
      </c>
      <c r="Q3" s="1134" t="s">
        <v>491</v>
      </c>
      <c r="R3" s="1135" t="s">
        <v>489</v>
      </c>
      <c r="S3" s="1133" t="s">
        <v>415</v>
      </c>
      <c r="T3" s="1133" t="s">
        <v>490</v>
      </c>
      <c r="U3" s="1134" t="s">
        <v>491</v>
      </c>
      <c r="V3" s="1135" t="s">
        <v>489</v>
      </c>
      <c r="W3" s="1133" t="s">
        <v>415</v>
      </c>
      <c r="X3" s="1133" t="s">
        <v>490</v>
      </c>
      <c r="Y3" s="1134" t="s">
        <v>491</v>
      </c>
      <c r="Z3" s="1135" t="s">
        <v>489</v>
      </c>
      <c r="AA3" s="1133" t="s">
        <v>415</v>
      </c>
      <c r="AB3" s="1133" t="s">
        <v>490</v>
      </c>
      <c r="AC3" s="1134" t="s">
        <v>491</v>
      </c>
      <c r="AD3" s="1135" t="s">
        <v>489</v>
      </c>
      <c r="AE3" s="1133" t="s">
        <v>415</v>
      </c>
      <c r="AF3" s="1133" t="s">
        <v>490</v>
      </c>
      <c r="AG3" s="1134" t="s">
        <v>491</v>
      </c>
      <c r="AH3" s="1135" t="s">
        <v>489</v>
      </c>
      <c r="AI3" s="1133" t="s">
        <v>415</v>
      </c>
      <c r="AJ3" s="1133" t="s">
        <v>490</v>
      </c>
      <c r="AK3" s="1134" t="s">
        <v>491</v>
      </c>
      <c r="AL3" s="1135" t="s">
        <v>489</v>
      </c>
      <c r="AM3" s="1133" t="s">
        <v>415</v>
      </c>
      <c r="AN3" s="1133" t="s">
        <v>490</v>
      </c>
      <c r="AO3" s="1134" t="s">
        <v>491</v>
      </c>
      <c r="AP3" s="1135" t="s">
        <v>489</v>
      </c>
      <c r="AQ3" s="1133" t="s">
        <v>415</v>
      </c>
      <c r="AR3" s="1133" t="s">
        <v>490</v>
      </c>
      <c r="AS3" s="1134" t="s">
        <v>491</v>
      </c>
      <c r="AT3" s="1135" t="s">
        <v>489</v>
      </c>
      <c r="AU3" s="1133" t="s">
        <v>415</v>
      </c>
      <c r="AV3" s="1133" t="s">
        <v>490</v>
      </c>
      <c r="AW3" s="1134" t="s">
        <v>491</v>
      </c>
      <c r="AX3" s="1135" t="s">
        <v>489</v>
      </c>
      <c r="AY3" s="1133" t="s">
        <v>415</v>
      </c>
      <c r="AZ3" s="1133" t="s">
        <v>490</v>
      </c>
      <c r="BA3" s="1134" t="s">
        <v>491</v>
      </c>
      <c r="BB3" s="1135" t="s">
        <v>489</v>
      </c>
      <c r="BC3" s="1133" t="s">
        <v>415</v>
      </c>
      <c r="BD3" s="1133" t="s">
        <v>490</v>
      </c>
      <c r="BE3" s="1134" t="s">
        <v>491</v>
      </c>
      <c r="BF3" s="1135" t="s">
        <v>489</v>
      </c>
      <c r="BG3" s="1133" t="s">
        <v>415</v>
      </c>
      <c r="BH3" s="1133" t="s">
        <v>490</v>
      </c>
      <c r="BI3" s="1134" t="s">
        <v>491</v>
      </c>
      <c r="BJ3" s="1135" t="s">
        <v>489</v>
      </c>
      <c r="BK3" s="1133" t="s">
        <v>415</v>
      </c>
      <c r="BL3" s="1133" t="s">
        <v>490</v>
      </c>
      <c r="BM3" s="1134" t="s">
        <v>491</v>
      </c>
      <c r="BN3" s="1135" t="s">
        <v>489</v>
      </c>
      <c r="BO3" s="1133" t="s">
        <v>415</v>
      </c>
      <c r="BP3" s="1133" t="s">
        <v>490</v>
      </c>
      <c r="BQ3" s="1134" t="s">
        <v>491</v>
      </c>
      <c r="BR3" s="1135" t="s">
        <v>489</v>
      </c>
      <c r="BS3" s="1133" t="s">
        <v>415</v>
      </c>
      <c r="BT3" s="1133" t="s">
        <v>490</v>
      </c>
      <c r="BU3" s="1134" t="s">
        <v>491</v>
      </c>
      <c r="BV3" s="1135" t="s">
        <v>489</v>
      </c>
      <c r="BW3" s="1133" t="s">
        <v>415</v>
      </c>
      <c r="BX3" s="1133" t="s">
        <v>490</v>
      </c>
      <c r="BY3" s="1134" t="s">
        <v>491</v>
      </c>
      <c r="BZ3" s="1135" t="s">
        <v>489</v>
      </c>
      <c r="CA3" s="1133" t="s">
        <v>415</v>
      </c>
      <c r="CB3" s="1133" t="s">
        <v>490</v>
      </c>
      <c r="CC3" s="1134" t="s">
        <v>491</v>
      </c>
      <c r="CD3" s="1135" t="s">
        <v>489</v>
      </c>
      <c r="CE3" s="1133" t="s">
        <v>415</v>
      </c>
      <c r="CF3" s="1133" t="s">
        <v>490</v>
      </c>
      <c r="CG3" s="1134" t="s">
        <v>491</v>
      </c>
      <c r="CH3" s="1135" t="s">
        <v>489</v>
      </c>
      <c r="CI3" s="1133" t="s">
        <v>415</v>
      </c>
      <c r="CJ3" s="1133" t="s">
        <v>490</v>
      </c>
      <c r="CK3" s="1134" t="s">
        <v>491</v>
      </c>
      <c r="CL3" s="1135" t="s">
        <v>489</v>
      </c>
      <c r="CM3" s="1133" t="s">
        <v>415</v>
      </c>
      <c r="CN3" s="1133" t="s">
        <v>490</v>
      </c>
      <c r="CO3" s="1134" t="s">
        <v>491</v>
      </c>
      <c r="CP3" s="1135" t="s">
        <v>489</v>
      </c>
      <c r="CQ3" s="1133" t="s">
        <v>415</v>
      </c>
      <c r="CR3" s="1133" t="s">
        <v>490</v>
      </c>
      <c r="CS3" s="1134" t="s">
        <v>491</v>
      </c>
    </row>
    <row r="4" customFormat="false" ht="16.5" hidden="false" customHeight="false" outlineLevel="0" collapsed="false">
      <c r="A4" s="1136" t="s">
        <v>492</v>
      </c>
      <c r="B4" s="1137"/>
      <c r="C4" s="1138"/>
      <c r="D4" s="1138"/>
      <c r="E4" s="1139"/>
      <c r="F4" s="1140"/>
      <c r="G4" s="1141"/>
      <c r="H4" s="1141"/>
      <c r="I4" s="1142"/>
      <c r="J4" s="1143"/>
      <c r="K4" s="1141"/>
      <c r="L4" s="1141"/>
      <c r="M4" s="1142"/>
      <c r="N4" s="1143"/>
      <c r="O4" s="1141"/>
      <c r="P4" s="1141"/>
      <c r="Q4" s="1144"/>
      <c r="R4" s="1140"/>
      <c r="S4" s="1141"/>
      <c r="T4" s="1141"/>
      <c r="U4" s="1142"/>
      <c r="V4" s="1143"/>
      <c r="W4" s="1141"/>
      <c r="X4" s="1141"/>
      <c r="Y4" s="1142"/>
      <c r="Z4" s="1143"/>
      <c r="AA4" s="1141"/>
      <c r="AB4" s="1141"/>
      <c r="AC4" s="1142"/>
      <c r="AD4" s="1143"/>
      <c r="AE4" s="1141"/>
      <c r="AF4" s="1141"/>
      <c r="AG4" s="1142"/>
      <c r="AH4" s="1143"/>
      <c r="AI4" s="1141"/>
      <c r="AJ4" s="1141"/>
      <c r="AK4" s="1142"/>
      <c r="AL4" s="1143"/>
      <c r="AM4" s="1141"/>
      <c r="AN4" s="1141"/>
      <c r="AO4" s="1142"/>
      <c r="AP4" s="1143"/>
      <c r="AQ4" s="1141"/>
      <c r="AR4" s="1141"/>
      <c r="AS4" s="1142"/>
      <c r="AT4" s="1143"/>
      <c r="AU4" s="1141"/>
      <c r="AV4" s="1141"/>
      <c r="AW4" s="1142"/>
      <c r="AX4" s="1143"/>
      <c r="AY4" s="1141"/>
      <c r="AZ4" s="1141"/>
      <c r="BA4" s="1142"/>
      <c r="BB4" s="1143"/>
      <c r="BC4" s="1141"/>
      <c r="BD4" s="1141"/>
      <c r="BE4" s="1142"/>
      <c r="BF4" s="1143"/>
      <c r="BG4" s="1141"/>
      <c r="BH4" s="1141"/>
      <c r="BI4" s="1142"/>
      <c r="BJ4" s="1143"/>
      <c r="BK4" s="1141"/>
      <c r="BL4" s="1141"/>
      <c r="BM4" s="1142"/>
      <c r="BN4" s="1143"/>
      <c r="BO4" s="1141"/>
      <c r="BP4" s="1141"/>
      <c r="BQ4" s="1142"/>
      <c r="BR4" s="1143"/>
      <c r="BS4" s="1141"/>
      <c r="BT4" s="1141"/>
      <c r="BU4" s="1142"/>
      <c r="BV4" s="1143"/>
      <c r="BW4" s="1141"/>
      <c r="BX4" s="1141"/>
      <c r="BY4" s="1142"/>
      <c r="BZ4" s="1143"/>
      <c r="CA4" s="1141"/>
      <c r="CB4" s="1141"/>
      <c r="CC4" s="1142"/>
      <c r="CD4" s="1143"/>
      <c r="CE4" s="1141"/>
      <c r="CF4" s="1141"/>
      <c r="CG4" s="1142"/>
      <c r="CH4" s="1143"/>
      <c r="CI4" s="1141"/>
      <c r="CJ4" s="1141"/>
      <c r="CK4" s="1142"/>
      <c r="CL4" s="1143"/>
      <c r="CM4" s="1141"/>
      <c r="CN4" s="1141"/>
      <c r="CO4" s="1142"/>
      <c r="CP4" s="1143"/>
      <c r="CQ4" s="1141"/>
      <c r="CR4" s="1141"/>
      <c r="CS4" s="1142"/>
    </row>
    <row r="5" customFormat="false" ht="16.5" hidden="false" customHeight="false" outlineLevel="0" collapsed="false">
      <c r="A5" s="1145" t="s">
        <v>493</v>
      </c>
      <c r="B5" s="1146" t="n">
        <v>466</v>
      </c>
      <c r="C5" s="1147" t="n">
        <v>968</v>
      </c>
      <c r="D5" s="1148" t="n">
        <v>968</v>
      </c>
      <c r="E5" s="1149" t="n">
        <v>2026</v>
      </c>
      <c r="F5" s="1150" t="n">
        <v>52</v>
      </c>
      <c r="G5" s="1151" t="n">
        <v>15001</v>
      </c>
      <c r="H5" s="1151" t="n">
        <v>14999</v>
      </c>
      <c r="I5" s="1149" t="n">
        <v>2463</v>
      </c>
      <c r="J5" s="1152"/>
      <c r="K5" s="1151"/>
      <c r="L5" s="1151"/>
      <c r="M5" s="1149"/>
      <c r="N5" s="1152" t="n">
        <v>6028</v>
      </c>
      <c r="O5" s="1151" t="n">
        <v>245</v>
      </c>
      <c r="P5" s="1151" t="n">
        <v>168</v>
      </c>
      <c r="Q5" s="1153" t="n">
        <v>853</v>
      </c>
      <c r="R5" s="1150" t="n">
        <v>0.31</v>
      </c>
      <c r="S5" s="1151" t="n">
        <v>10942</v>
      </c>
      <c r="T5" s="1151" t="n">
        <v>10898</v>
      </c>
      <c r="U5" s="1149" t="n">
        <v>7.03</v>
      </c>
      <c r="V5" s="1152" t="n">
        <v>56</v>
      </c>
      <c r="W5" s="1151" t="n">
        <v>56</v>
      </c>
      <c r="X5" s="1151" t="n">
        <v>54</v>
      </c>
      <c r="Y5" s="1149" t="n">
        <v>154.4</v>
      </c>
      <c r="Z5" s="1152" t="n">
        <v>60.79</v>
      </c>
      <c r="AA5" s="1151" t="n">
        <v>201</v>
      </c>
      <c r="AB5" s="1151" t="n">
        <v>229</v>
      </c>
      <c r="AC5" s="1149" t="n">
        <v>323.95</v>
      </c>
      <c r="AD5" s="1152" t="n">
        <v>0.06</v>
      </c>
      <c r="AE5" s="1151" t="n">
        <v>4225</v>
      </c>
      <c r="AF5" s="1151" t="n">
        <v>4225</v>
      </c>
      <c r="AG5" s="1149" t="n">
        <v>2.17</v>
      </c>
      <c r="AH5" s="1152"/>
      <c r="AI5" s="1151"/>
      <c r="AJ5" s="1151"/>
      <c r="AK5" s="1149"/>
      <c r="AL5" s="1152" t="n">
        <v>0</v>
      </c>
      <c r="AM5" s="1151" t="n">
        <v>8</v>
      </c>
      <c r="AN5" s="1151" t="n">
        <v>7</v>
      </c>
      <c r="AO5" s="1149" t="n">
        <v>80</v>
      </c>
      <c r="AP5" s="1152" t="n">
        <v>90.74</v>
      </c>
      <c r="AQ5" s="1151" t="n">
        <v>1284</v>
      </c>
      <c r="AR5" s="1151" t="n">
        <f aca="false">AQ5</f>
        <v>1284</v>
      </c>
      <c r="AS5" s="1149" t="n">
        <v>2980.77</v>
      </c>
      <c r="AT5" s="1152" t="n">
        <v>282.4</v>
      </c>
      <c r="AU5" s="1151" t="n">
        <v>103</v>
      </c>
      <c r="AV5" s="1151" t="n">
        <v>99</v>
      </c>
      <c r="AW5" s="1149" t="n">
        <v>906.1</v>
      </c>
      <c r="AX5" s="1152"/>
      <c r="AY5" s="1151" t="n">
        <v>1</v>
      </c>
      <c r="AZ5" s="1151" t="n">
        <v>1</v>
      </c>
      <c r="BA5" s="1149" t="n">
        <v>0.05</v>
      </c>
      <c r="BB5" s="1152" t="n">
        <v>91.26</v>
      </c>
      <c r="BC5" s="1151" t="n">
        <v>15030</v>
      </c>
      <c r="BD5" s="1151" t="n">
        <v>15030</v>
      </c>
      <c r="BE5" s="1149" t="n">
        <v>5112979</v>
      </c>
      <c r="BF5" s="1152" t="n">
        <v>76.23</v>
      </c>
      <c r="BG5" s="1151" t="n">
        <v>38117</v>
      </c>
      <c r="BH5" s="1151" t="n">
        <v>38067</v>
      </c>
      <c r="BI5" s="1149" t="n">
        <v>1905.85</v>
      </c>
      <c r="BJ5" s="1152" t="n">
        <v>104.25</v>
      </c>
      <c r="BK5" s="1151"/>
      <c r="BL5" s="1151"/>
      <c r="BM5" s="1149" t="n">
        <v>281.76</v>
      </c>
      <c r="BN5" s="1152" t="n">
        <v>48</v>
      </c>
      <c r="BO5" s="1151" t="n">
        <v>117</v>
      </c>
      <c r="BP5" s="1151" t="n">
        <v>110</v>
      </c>
      <c r="BQ5" s="1149" t="n">
        <v>946</v>
      </c>
      <c r="BR5" s="1152"/>
      <c r="BS5" s="1151"/>
      <c r="BT5" s="1151"/>
      <c r="BU5" s="1149"/>
      <c r="BV5" s="1152"/>
      <c r="BW5" s="1151"/>
      <c r="BX5" s="1151"/>
      <c r="BY5" s="1149"/>
      <c r="BZ5" s="1152"/>
      <c r="CA5" s="1151" t="n">
        <v>355</v>
      </c>
      <c r="CB5" s="1151" t="n">
        <v>355</v>
      </c>
      <c r="CC5" s="1149" t="n">
        <v>1</v>
      </c>
      <c r="CF5" s="1151"/>
      <c r="CG5" s="1149"/>
      <c r="CH5" s="1152" t="n">
        <v>-14.52</v>
      </c>
      <c r="CI5" s="1151"/>
      <c r="CJ5" s="1151"/>
      <c r="CK5" s="1149" t="n">
        <v>15</v>
      </c>
      <c r="CL5" s="1152" t="n">
        <v>1</v>
      </c>
      <c r="CM5" s="1151"/>
      <c r="CN5" s="1151"/>
      <c r="CO5" s="1149"/>
      <c r="CP5" s="1152"/>
      <c r="CQ5" s="1151"/>
      <c r="CR5" s="1151"/>
      <c r="CS5" s="1149"/>
    </row>
    <row r="6" customFormat="false" ht="16.5" hidden="false" customHeight="false" outlineLevel="0" collapsed="false">
      <c r="A6" s="1145" t="s">
        <v>494</v>
      </c>
      <c r="B6" s="1146" t="n">
        <v>1971</v>
      </c>
      <c r="C6" s="1147" t="n">
        <v>1005</v>
      </c>
      <c r="D6" s="1148" t="n">
        <v>1005</v>
      </c>
      <c r="E6" s="1149" t="n">
        <v>3678</v>
      </c>
      <c r="F6" s="1150" t="n">
        <v>37</v>
      </c>
      <c r="G6" s="1151" t="n">
        <v>21</v>
      </c>
      <c r="H6" s="1151" t="n">
        <v>14</v>
      </c>
      <c r="I6" s="1149" t="n">
        <v>184</v>
      </c>
      <c r="J6" s="1152"/>
      <c r="K6" s="1151"/>
      <c r="L6" s="1151"/>
      <c r="M6" s="1149"/>
      <c r="N6" s="1152" t="n">
        <v>268</v>
      </c>
      <c r="O6" s="1151" t="n">
        <v>83</v>
      </c>
      <c r="P6" s="1151" t="n">
        <v>57</v>
      </c>
      <c r="Q6" s="1153" t="n">
        <v>745</v>
      </c>
      <c r="R6" s="1150" t="n">
        <v>2.79</v>
      </c>
      <c r="S6" s="1151" t="n">
        <v>203</v>
      </c>
      <c r="T6" s="1151" t="n">
        <v>162</v>
      </c>
      <c r="U6" s="1149" t="n">
        <v>3.89</v>
      </c>
      <c r="V6" s="1152" t="n">
        <v>89.7</v>
      </c>
      <c r="W6" s="1151" t="n">
        <v>47</v>
      </c>
      <c r="X6" s="1151" t="n">
        <v>44</v>
      </c>
      <c r="Y6" s="1149" t="n">
        <v>206.6</v>
      </c>
      <c r="Z6" s="1152" t="n">
        <v>149.54</v>
      </c>
      <c r="AA6" s="1151" t="n">
        <v>91</v>
      </c>
      <c r="AB6" s="1151" t="n">
        <v>85</v>
      </c>
      <c r="AC6" s="1149" t="n">
        <v>374.61</v>
      </c>
      <c r="AD6" s="1152" t="n">
        <v>0</v>
      </c>
      <c r="AE6" s="1151" t="n">
        <v>1</v>
      </c>
      <c r="AF6" s="1151" t="n">
        <v>1</v>
      </c>
      <c r="AG6" s="1149" t="n">
        <v>0</v>
      </c>
      <c r="AH6" s="1152" t="n">
        <v>250.77</v>
      </c>
      <c r="AI6" s="1151"/>
      <c r="AJ6" s="1151"/>
      <c r="AK6" s="1149"/>
      <c r="AL6" s="1152" t="n">
        <v>1</v>
      </c>
      <c r="AM6" s="1151" t="n">
        <v>6</v>
      </c>
      <c r="AN6" s="1151" t="n">
        <v>6</v>
      </c>
      <c r="AO6" s="1149" t="n">
        <v>100</v>
      </c>
      <c r="AP6" s="1152" t="n">
        <v>253.52</v>
      </c>
      <c r="AQ6" s="1151" t="n">
        <v>1296</v>
      </c>
      <c r="AR6" s="1151" t="n">
        <f aca="false">AQ6</f>
        <v>1296</v>
      </c>
      <c r="AS6" s="1149" t="n">
        <v>2919.48</v>
      </c>
      <c r="AT6" s="1152" t="n">
        <v>972.3</v>
      </c>
      <c r="AU6" s="1151" t="n">
        <v>25</v>
      </c>
      <c r="AV6" s="1151" t="n">
        <v>25</v>
      </c>
      <c r="AW6" s="1149" t="n">
        <v>466.2</v>
      </c>
      <c r="AX6" s="1152" t="n">
        <v>0.72</v>
      </c>
      <c r="AY6" s="1151" t="n">
        <v>290</v>
      </c>
      <c r="AZ6" s="1151" t="n">
        <v>274</v>
      </c>
      <c r="BA6" s="1149" t="n">
        <v>3.17</v>
      </c>
      <c r="BB6" s="1152" t="n">
        <v>8.5</v>
      </c>
      <c r="BC6" s="1151" t="n">
        <v>55</v>
      </c>
      <c r="BD6" s="1151" t="n">
        <v>55</v>
      </c>
      <c r="BE6" s="1149" t="n">
        <v>1317479</v>
      </c>
      <c r="BF6" s="1152" t="n">
        <v>56.16</v>
      </c>
      <c r="BG6" s="1151" t="n">
        <v>360</v>
      </c>
      <c r="BH6" s="1151" t="n">
        <v>360</v>
      </c>
      <c r="BI6" s="1149" t="n">
        <v>5510.04</v>
      </c>
      <c r="BJ6" s="1152" t="n">
        <v>311.5</v>
      </c>
      <c r="BK6" s="1151"/>
      <c r="BL6" s="1151"/>
      <c r="BM6" s="1149" t="n">
        <v>781.33</v>
      </c>
      <c r="BN6" s="1152" t="n">
        <v>125</v>
      </c>
      <c r="BO6" s="1151" t="n">
        <v>12</v>
      </c>
      <c r="BP6" s="1151" t="n">
        <v>12</v>
      </c>
      <c r="BQ6" s="1149" t="n">
        <v>80</v>
      </c>
      <c r="BR6" s="1152" t="n">
        <v>2</v>
      </c>
      <c r="BS6" s="1151"/>
      <c r="BT6" s="1151"/>
      <c r="BU6" s="1149"/>
      <c r="BV6" s="1152"/>
      <c r="BW6" s="1151"/>
      <c r="BX6" s="1151"/>
      <c r="BY6" s="1149"/>
      <c r="BZ6" s="1152" t="n">
        <v>4</v>
      </c>
      <c r="CA6" s="1151" t="n">
        <v>1672</v>
      </c>
      <c r="CB6" s="1151" t="n">
        <v>1672</v>
      </c>
      <c r="CC6" s="1149" t="n">
        <v>151</v>
      </c>
      <c r="CD6" s="1122" t="n">
        <v>29.5</v>
      </c>
      <c r="CE6" s="1151" t="n">
        <v>118</v>
      </c>
      <c r="CF6" s="1151" t="n">
        <v>102</v>
      </c>
      <c r="CG6" s="1149" t="n">
        <v>41.53</v>
      </c>
      <c r="CH6" s="1152" t="n">
        <v>-1.76</v>
      </c>
      <c r="CI6" s="1151"/>
      <c r="CJ6" s="1151"/>
      <c r="CK6" s="1149"/>
      <c r="CL6" s="1152" t="n">
        <v>9</v>
      </c>
      <c r="CM6" s="1151" t="n">
        <v>1</v>
      </c>
      <c r="CN6" s="1151" t="n">
        <v>1</v>
      </c>
      <c r="CO6" s="1149" t="n">
        <v>50</v>
      </c>
      <c r="CP6" s="1152"/>
      <c r="CQ6" s="1151"/>
      <c r="CR6" s="1151"/>
      <c r="CS6" s="1149"/>
    </row>
    <row r="7" customFormat="false" ht="16.5" hidden="false" customHeight="false" outlineLevel="0" collapsed="false">
      <c r="A7" s="1145" t="s">
        <v>495</v>
      </c>
      <c r="B7" s="1146" t="n">
        <v>2547</v>
      </c>
      <c r="C7" s="1147" t="n">
        <v>608</v>
      </c>
      <c r="D7" s="1148" t="n">
        <v>608</v>
      </c>
      <c r="E7" s="1149" t="n">
        <v>4753</v>
      </c>
      <c r="F7" s="1150" t="n">
        <v>43</v>
      </c>
      <c r="G7" s="1151" t="n">
        <v>10</v>
      </c>
      <c r="H7" s="1151" t="n">
        <v>6</v>
      </c>
      <c r="I7" s="1149" t="n">
        <v>447</v>
      </c>
      <c r="J7" s="1152"/>
      <c r="K7" s="1151"/>
      <c r="L7" s="1151"/>
      <c r="M7" s="1149"/>
      <c r="N7" s="1152" t="n">
        <v>269</v>
      </c>
      <c r="O7" s="1151" t="n">
        <v>53</v>
      </c>
      <c r="P7" s="1151" t="n">
        <v>36</v>
      </c>
      <c r="Q7" s="1153" t="n">
        <v>948</v>
      </c>
      <c r="R7" s="1150" t="n">
        <v>2.95</v>
      </c>
      <c r="S7" s="1151" t="n">
        <v>72</v>
      </c>
      <c r="T7" s="1151" t="n">
        <v>59</v>
      </c>
      <c r="U7" s="1149" t="n">
        <v>7.64</v>
      </c>
      <c r="V7" s="1152" t="n">
        <v>250.1</v>
      </c>
      <c r="W7" s="1151" t="n">
        <v>55</v>
      </c>
      <c r="X7" s="1151" t="n">
        <v>54</v>
      </c>
      <c r="Y7" s="1149" t="n">
        <v>459.5</v>
      </c>
      <c r="Z7" s="1152" t="n">
        <v>107.39</v>
      </c>
      <c r="AA7" s="1151" t="n">
        <v>27</v>
      </c>
      <c r="AB7" s="1151" t="n">
        <v>27</v>
      </c>
      <c r="AC7" s="1149" t="n">
        <v>173.2</v>
      </c>
      <c r="AD7" s="1152" t="n">
        <v>0.09</v>
      </c>
      <c r="AE7" s="1151" t="n">
        <v>20</v>
      </c>
      <c r="AF7" s="1151" t="n">
        <v>19</v>
      </c>
      <c r="AG7" s="1149" t="n">
        <v>1.46</v>
      </c>
      <c r="AH7" s="1152" t="n">
        <v>275.18</v>
      </c>
      <c r="AI7" s="1151" t="n">
        <v>116</v>
      </c>
      <c r="AJ7" s="1151" t="n">
        <v>108</v>
      </c>
      <c r="AK7" s="1149" t="n">
        <v>674.18</v>
      </c>
      <c r="AL7" s="1152" t="n">
        <v>18</v>
      </c>
      <c r="AM7" s="1151" t="n">
        <v>36</v>
      </c>
      <c r="AN7" s="1151" t="n">
        <v>15</v>
      </c>
      <c r="AO7" s="1149" t="n">
        <v>53</v>
      </c>
      <c r="AP7" s="1152" t="n">
        <v>618.81</v>
      </c>
      <c r="AQ7" s="1151" t="n">
        <v>1416</v>
      </c>
      <c r="AR7" s="1151" t="n">
        <v>1418</v>
      </c>
      <c r="AS7" s="1149" t="n">
        <v>2725.93</v>
      </c>
      <c r="AT7" s="1152" t="n">
        <v>932.3</v>
      </c>
      <c r="AU7" s="1151" t="n">
        <v>842</v>
      </c>
      <c r="AV7" s="1151" t="n">
        <v>818</v>
      </c>
      <c r="AW7" s="1149" t="n">
        <v>3046.8</v>
      </c>
      <c r="AX7" s="1152" t="n">
        <v>3.86</v>
      </c>
      <c r="AY7" s="1151" t="n">
        <v>843</v>
      </c>
      <c r="AZ7" s="1151" t="n">
        <v>789</v>
      </c>
      <c r="BA7" s="1149" t="n">
        <v>11.24</v>
      </c>
      <c r="BB7" s="1152" t="n">
        <v>65.9</v>
      </c>
      <c r="BC7" s="1151" t="n">
        <v>133</v>
      </c>
      <c r="BD7" s="1151" t="n">
        <v>133</v>
      </c>
      <c r="BE7" s="1149" t="n">
        <v>14368792</v>
      </c>
      <c r="BF7" s="1152" t="n">
        <v>46.33</v>
      </c>
      <c r="BG7" s="1151" t="n">
        <v>135</v>
      </c>
      <c r="BH7" s="1151" t="n">
        <v>135</v>
      </c>
      <c r="BI7" s="1149" t="n">
        <v>3846.92</v>
      </c>
      <c r="BJ7" s="1152" t="n">
        <v>252.67</v>
      </c>
      <c r="BK7" s="1151" t="n">
        <v>2</v>
      </c>
      <c r="BL7" s="1151" t="n">
        <v>1</v>
      </c>
      <c r="BM7" s="1149" t="n">
        <v>643.88</v>
      </c>
      <c r="BN7" s="1152" t="n">
        <v>166</v>
      </c>
      <c r="BO7" s="1151" t="n">
        <v>18</v>
      </c>
      <c r="BP7" s="1151" t="n">
        <v>18</v>
      </c>
      <c r="BQ7" s="1149" t="n">
        <v>187</v>
      </c>
      <c r="BR7" s="1152" t="n">
        <v>5</v>
      </c>
      <c r="BS7" s="1151" t="n">
        <v>7</v>
      </c>
      <c r="BT7" s="1151" t="n">
        <v>7</v>
      </c>
      <c r="BU7" s="1149" t="n">
        <v>5</v>
      </c>
      <c r="BV7" s="1152"/>
      <c r="BW7" s="1151"/>
      <c r="BX7" s="1151"/>
      <c r="BY7" s="1149"/>
      <c r="BZ7" s="1152" t="n">
        <v>18</v>
      </c>
      <c r="CA7" s="1151" t="n">
        <v>3901</v>
      </c>
      <c r="CB7" s="1151" t="n">
        <v>3901</v>
      </c>
      <c r="CC7" s="1149" t="n">
        <v>186</v>
      </c>
      <c r="CD7" s="1152" t="n">
        <v>176.57</v>
      </c>
      <c r="CE7" s="1151" t="n">
        <v>378</v>
      </c>
      <c r="CF7" s="1151" t="n">
        <v>335</v>
      </c>
      <c r="CG7" s="1149" t="n">
        <v>600</v>
      </c>
      <c r="CH7" s="1152" t="n">
        <v>0.94</v>
      </c>
      <c r="CI7" s="1151" t="n">
        <v>1</v>
      </c>
      <c r="CJ7" s="1151" t="n">
        <v>1</v>
      </c>
      <c r="CK7" s="1149" t="n">
        <v>50</v>
      </c>
      <c r="CL7" s="1152" t="n">
        <v>18</v>
      </c>
      <c r="CM7" s="1151"/>
      <c r="CN7" s="1151"/>
      <c r="CO7" s="1149"/>
      <c r="CP7" s="1152"/>
      <c r="CQ7" s="1151"/>
      <c r="CR7" s="1151"/>
      <c r="CS7" s="1149"/>
    </row>
    <row r="8" customFormat="false" ht="16.5" hidden="false" customHeight="false" outlineLevel="0" collapsed="false">
      <c r="A8" s="1145" t="s">
        <v>496</v>
      </c>
      <c r="B8" s="1154" t="n">
        <v>1061</v>
      </c>
      <c r="C8" s="1147" t="n">
        <v>156</v>
      </c>
      <c r="D8" s="1148" t="n">
        <v>156</v>
      </c>
      <c r="E8" s="1149" t="n">
        <v>1981</v>
      </c>
      <c r="F8" s="1150" t="n">
        <v>10</v>
      </c>
      <c r="G8" s="1151" t="n">
        <v>1</v>
      </c>
      <c r="H8" s="1151" t="n">
        <v>1</v>
      </c>
      <c r="I8" s="1149" t="n">
        <v>7</v>
      </c>
      <c r="J8" s="1152"/>
      <c r="K8" s="1151"/>
      <c r="L8" s="1151"/>
      <c r="M8" s="1149"/>
      <c r="N8" s="1152" t="n">
        <v>79</v>
      </c>
      <c r="O8" s="1151" t="n">
        <v>6</v>
      </c>
      <c r="P8" s="1151" t="n">
        <v>4</v>
      </c>
      <c r="Q8" s="1153" t="n">
        <v>119</v>
      </c>
      <c r="R8" s="1150" t="n">
        <v>1.13</v>
      </c>
      <c r="S8" s="1151" t="n">
        <v>18</v>
      </c>
      <c r="T8" s="1151" t="n">
        <v>15</v>
      </c>
      <c r="U8" s="1149" t="n">
        <v>4.95</v>
      </c>
      <c r="V8" s="1152" t="n">
        <v>59.5</v>
      </c>
      <c r="W8" s="1151" t="n">
        <v>9</v>
      </c>
      <c r="X8" s="1151" t="n">
        <v>9</v>
      </c>
      <c r="Y8" s="1149" t="n">
        <v>197</v>
      </c>
      <c r="Z8" s="1152" t="n">
        <v>38.15</v>
      </c>
      <c r="AA8" s="1151" t="n">
        <v>6</v>
      </c>
      <c r="AB8" s="1151" t="n">
        <v>6</v>
      </c>
      <c r="AC8" s="1149" t="n">
        <v>47.68</v>
      </c>
      <c r="AD8" s="1152" t="n">
        <v>0.1</v>
      </c>
      <c r="AE8" s="1151" t="n">
        <v>14</v>
      </c>
      <c r="AF8" s="1151" t="n">
        <v>11</v>
      </c>
      <c r="AG8" s="1149" t="n">
        <v>0.81</v>
      </c>
      <c r="AH8" s="1152" t="n">
        <v>43.65</v>
      </c>
      <c r="AI8" s="1151" t="n">
        <v>71</v>
      </c>
      <c r="AJ8" s="1151" t="n">
        <v>69</v>
      </c>
      <c r="AK8" s="1149" t="n">
        <v>929.47</v>
      </c>
      <c r="AL8" s="1152" t="n">
        <v>8</v>
      </c>
      <c r="AM8" s="1151" t="n">
        <v>12</v>
      </c>
      <c r="AN8" s="1151" t="n">
        <v>5</v>
      </c>
      <c r="AO8" s="1149" t="n">
        <v>16</v>
      </c>
      <c r="AP8" s="1152" t="n">
        <v>229.31</v>
      </c>
      <c r="AQ8" s="1151" t="n">
        <v>354</v>
      </c>
      <c r="AR8" s="1151" t="n">
        <f aca="false">AQ8</f>
        <v>354</v>
      </c>
      <c r="AS8" s="1149" t="n">
        <v>3148.14</v>
      </c>
      <c r="AT8" s="1152" t="n">
        <v>414.5</v>
      </c>
      <c r="AU8" s="1151" t="n">
        <v>339</v>
      </c>
      <c r="AV8" s="1151" t="n">
        <v>335</v>
      </c>
      <c r="AW8" s="1149" t="n">
        <v>1653.1</v>
      </c>
      <c r="AX8" s="1152" t="n">
        <v>0.79</v>
      </c>
      <c r="AY8" s="1151" t="n">
        <v>124</v>
      </c>
      <c r="AZ8" s="1151" t="n">
        <v>120</v>
      </c>
      <c r="BA8" s="1149" t="n">
        <v>2.66</v>
      </c>
      <c r="BB8" s="1152" t="n">
        <v>14.53</v>
      </c>
      <c r="BC8" s="1151" t="n">
        <v>21</v>
      </c>
      <c r="BD8" s="1151" t="n">
        <v>21</v>
      </c>
      <c r="BE8" s="1149" t="n">
        <v>6686928</v>
      </c>
      <c r="BF8" s="1152" t="n">
        <v>29.35</v>
      </c>
      <c r="BG8" s="1151" t="n">
        <v>50</v>
      </c>
      <c r="BH8" s="1151" t="n">
        <v>50</v>
      </c>
      <c r="BI8" s="1149" t="n">
        <v>2132.46</v>
      </c>
      <c r="BJ8" s="1152" t="n">
        <v>93.53</v>
      </c>
      <c r="BK8" s="1151"/>
      <c r="BL8" s="1151"/>
      <c r="BM8" s="1149" t="n">
        <v>254.14</v>
      </c>
      <c r="BN8" s="1152" t="n">
        <v>13</v>
      </c>
      <c r="BO8" s="1151" t="n">
        <v>2</v>
      </c>
      <c r="BP8" s="1151" t="n">
        <v>2</v>
      </c>
      <c r="BQ8" s="1149" t="n">
        <v>6</v>
      </c>
      <c r="BR8" s="1152" t="n">
        <v>36</v>
      </c>
      <c r="BS8" s="1151" t="n">
        <v>52</v>
      </c>
      <c r="BT8" s="1151" t="n">
        <v>51</v>
      </c>
      <c r="BU8" s="1149" t="n">
        <v>89</v>
      </c>
      <c r="BV8" s="1152"/>
      <c r="BW8" s="1151"/>
      <c r="BX8" s="1151"/>
      <c r="BY8" s="1149"/>
      <c r="BZ8" s="1152" t="n">
        <v>13</v>
      </c>
      <c r="CA8" s="1151" t="n">
        <v>1845</v>
      </c>
      <c r="CB8" s="1151" t="n">
        <v>1845</v>
      </c>
      <c r="CC8" s="1149" t="n">
        <v>87</v>
      </c>
      <c r="CD8" s="1152" t="n">
        <v>41.66</v>
      </c>
      <c r="CE8" s="1151" t="n">
        <v>66</v>
      </c>
      <c r="CF8" s="1151" t="n">
        <v>61</v>
      </c>
      <c r="CG8" s="1149" t="n">
        <v>56.14</v>
      </c>
      <c r="CH8" s="1152" t="n">
        <v>0.65</v>
      </c>
      <c r="CI8" s="1151" t="n">
        <v>1</v>
      </c>
      <c r="CJ8" s="1151" t="n">
        <v>1</v>
      </c>
      <c r="CK8" s="1149" t="n">
        <v>55</v>
      </c>
      <c r="CL8" s="1152" t="n">
        <v>3</v>
      </c>
      <c r="CM8" s="1151"/>
      <c r="CN8" s="1151"/>
      <c r="CO8" s="1149"/>
      <c r="CP8" s="1152"/>
      <c r="CQ8" s="1151"/>
      <c r="CR8" s="1151"/>
      <c r="CS8" s="1149"/>
    </row>
    <row r="9" customFormat="false" ht="16.5" hidden="false" customHeight="false" outlineLevel="0" collapsed="false">
      <c r="A9" s="1145" t="s">
        <v>497</v>
      </c>
      <c r="B9" s="1146" t="n">
        <v>948</v>
      </c>
      <c r="C9" s="1147" t="n">
        <v>93</v>
      </c>
      <c r="D9" s="1148" t="n">
        <v>93</v>
      </c>
      <c r="E9" s="1149" t="n">
        <v>1768</v>
      </c>
      <c r="F9" s="1150" t="n">
        <v>18</v>
      </c>
      <c r="G9" s="1151" t="n">
        <v>2</v>
      </c>
      <c r="H9" s="1151" t="n">
        <v>2</v>
      </c>
      <c r="I9" s="1149" t="n">
        <v>208</v>
      </c>
      <c r="J9" s="1152"/>
      <c r="K9" s="1151"/>
      <c r="L9" s="1151"/>
      <c r="M9" s="1149"/>
      <c r="N9" s="1152" t="n">
        <v>163</v>
      </c>
      <c r="O9" s="1151" t="n">
        <v>14</v>
      </c>
      <c r="P9" s="1151" t="n">
        <v>6</v>
      </c>
      <c r="Q9" s="1153" t="n">
        <v>608</v>
      </c>
      <c r="R9" s="1150" t="n">
        <v>2.77</v>
      </c>
      <c r="S9" s="1151" t="n">
        <v>29</v>
      </c>
      <c r="T9" s="1151" t="n">
        <v>23</v>
      </c>
      <c r="U9" s="1149" t="n">
        <v>23.06</v>
      </c>
      <c r="V9" s="1152" t="n">
        <v>113</v>
      </c>
      <c r="W9" s="1151" t="n">
        <v>11</v>
      </c>
      <c r="X9" s="1151" t="n">
        <v>10</v>
      </c>
      <c r="Y9" s="1149" t="n">
        <v>277.5</v>
      </c>
      <c r="Z9" s="1152" t="n">
        <v>85.04</v>
      </c>
      <c r="AA9" s="1151" t="n">
        <v>9</v>
      </c>
      <c r="AB9" s="1151" t="n">
        <v>9</v>
      </c>
      <c r="AC9" s="1149" t="n">
        <v>103.31</v>
      </c>
      <c r="AD9" s="1152" t="n">
        <v>0.57</v>
      </c>
      <c r="AE9" s="1151" t="n">
        <v>58</v>
      </c>
      <c r="AF9" s="1151" t="n">
        <v>44</v>
      </c>
      <c r="AG9" s="1149" t="n">
        <v>2.14</v>
      </c>
      <c r="AH9" s="1152" t="n">
        <v>480.25</v>
      </c>
      <c r="AI9" s="1151" t="n">
        <v>480</v>
      </c>
      <c r="AJ9" s="1151" t="n">
        <v>466</v>
      </c>
      <c r="AK9" s="1149" t="n">
        <v>3012.79</v>
      </c>
      <c r="AL9" s="1152" t="n">
        <v>42</v>
      </c>
      <c r="AM9" s="1151" t="n">
        <v>44</v>
      </c>
      <c r="AN9" s="1151" t="n">
        <v>16</v>
      </c>
      <c r="AO9" s="1149" t="n">
        <v>110</v>
      </c>
      <c r="AP9" s="1152" t="n">
        <v>703.67</v>
      </c>
      <c r="AQ9" s="1151" t="n">
        <v>720</v>
      </c>
      <c r="AR9" s="1151" t="n">
        <v>722</v>
      </c>
      <c r="AS9" s="1149" t="n">
        <v>2887.25</v>
      </c>
      <c r="AT9" s="1152" t="n">
        <v>1143.2</v>
      </c>
      <c r="AU9" s="1151" t="n">
        <v>991</v>
      </c>
      <c r="AV9" s="1151" t="n">
        <v>979</v>
      </c>
      <c r="AW9" s="1149" t="n">
        <v>6196.4</v>
      </c>
      <c r="AX9" s="1152" t="n">
        <v>8.64</v>
      </c>
      <c r="AY9" s="1151" t="n">
        <v>869</v>
      </c>
      <c r="AZ9" s="1151" t="n">
        <v>834</v>
      </c>
      <c r="BA9" s="1149" t="n">
        <v>21.14</v>
      </c>
      <c r="BB9" s="1152" t="n">
        <v>143.7</v>
      </c>
      <c r="BC9" s="1151" t="n">
        <v>145</v>
      </c>
      <c r="BD9" s="1151" t="n">
        <v>145</v>
      </c>
      <c r="BE9" s="1149" t="n">
        <v>25696104</v>
      </c>
      <c r="BF9" s="1152" t="n">
        <v>451.73</v>
      </c>
      <c r="BG9" s="1151" t="n">
        <v>454</v>
      </c>
      <c r="BH9" s="1151" t="n">
        <v>436</v>
      </c>
      <c r="BI9" s="1149" t="n">
        <v>2095.55</v>
      </c>
      <c r="BJ9" s="1152" t="n">
        <v>89.31</v>
      </c>
      <c r="BK9" s="1151" t="n">
        <v>126</v>
      </c>
      <c r="BL9" s="1151" t="n">
        <v>125</v>
      </c>
      <c r="BM9" s="1149" t="n">
        <v>215.93</v>
      </c>
      <c r="BN9" s="1152" t="n">
        <v>95</v>
      </c>
      <c r="BO9" s="1151" t="n">
        <v>6</v>
      </c>
      <c r="BP9" s="1151" t="n">
        <v>6</v>
      </c>
      <c r="BQ9" s="1149" t="n">
        <v>52</v>
      </c>
      <c r="BR9" s="1152" t="n">
        <v>181</v>
      </c>
      <c r="BS9" s="1151" t="n">
        <v>186</v>
      </c>
      <c r="BT9" s="1151" t="n">
        <v>170</v>
      </c>
      <c r="BU9" s="1149" t="n">
        <v>447</v>
      </c>
      <c r="BV9" s="1152"/>
      <c r="BW9" s="1151"/>
      <c r="BX9" s="1151"/>
      <c r="BY9" s="1149"/>
      <c r="BZ9" s="1152" t="n">
        <v>42</v>
      </c>
      <c r="CA9" s="1151" t="n">
        <v>4215</v>
      </c>
      <c r="CB9" s="1151" t="n">
        <v>4215</v>
      </c>
      <c r="CC9" s="1149" t="n">
        <v>96</v>
      </c>
      <c r="CD9" s="1152" t="n">
        <v>475.16</v>
      </c>
      <c r="CE9" s="1151" t="n">
        <v>478</v>
      </c>
      <c r="CF9" s="1151" t="n">
        <v>425</v>
      </c>
      <c r="CG9" s="1149" t="n">
        <v>1073.09</v>
      </c>
      <c r="CH9" s="1152" t="n">
        <v>580</v>
      </c>
      <c r="CI9" s="1151" t="n">
        <v>580</v>
      </c>
      <c r="CJ9" s="1151" t="n">
        <v>580</v>
      </c>
      <c r="CK9" s="1149" t="n">
        <v>961.35</v>
      </c>
      <c r="CL9" s="1152" t="n">
        <v>66</v>
      </c>
      <c r="CM9" s="1151" t="n">
        <v>58</v>
      </c>
      <c r="CN9" s="1151" t="n">
        <v>55</v>
      </c>
      <c r="CO9" s="1149" t="n">
        <v>121</v>
      </c>
      <c r="CP9" s="1152"/>
      <c r="CQ9" s="1151"/>
      <c r="CR9" s="1151"/>
      <c r="CS9" s="1149"/>
    </row>
    <row r="10" customFormat="false" ht="16.5" hidden="false" customHeight="false" outlineLevel="0" collapsed="false">
      <c r="A10" s="1145" t="s">
        <v>498</v>
      </c>
      <c r="B10" s="1154" t="n">
        <v>545</v>
      </c>
      <c r="C10" s="1147" t="n">
        <v>43</v>
      </c>
      <c r="D10" s="1148" t="n">
        <v>43</v>
      </c>
      <c r="E10" s="1149" t="n">
        <v>1017</v>
      </c>
      <c r="F10" s="1150"/>
      <c r="G10" s="1151"/>
      <c r="H10" s="1151"/>
      <c r="I10" s="1149"/>
      <c r="J10" s="1152"/>
      <c r="K10" s="1151"/>
      <c r="L10" s="1151"/>
      <c r="M10" s="1149"/>
      <c r="N10" s="1152" t="n">
        <v>20</v>
      </c>
      <c r="O10" s="1151"/>
      <c r="P10" s="1151"/>
      <c r="Q10" s="1153" t="n">
        <v>13</v>
      </c>
      <c r="R10" s="1150" t="n">
        <v>0.85</v>
      </c>
      <c r="S10" s="1151" t="n">
        <v>7</v>
      </c>
      <c r="T10" s="1151" t="n">
        <v>7</v>
      </c>
      <c r="U10" s="1149" t="n">
        <v>6.4</v>
      </c>
      <c r="V10" s="1152" t="n">
        <v>22.3</v>
      </c>
      <c r="W10" s="1151" t="n">
        <v>2</v>
      </c>
      <c r="X10" s="1151" t="n">
        <v>2</v>
      </c>
      <c r="Y10" s="1149" t="n">
        <v>27.9</v>
      </c>
      <c r="Z10" s="1152" t="n">
        <v>47.04</v>
      </c>
      <c r="AA10" s="1151" t="n">
        <v>4</v>
      </c>
      <c r="AB10" s="1151" t="n">
        <v>3</v>
      </c>
      <c r="AC10" s="1149" t="n">
        <v>58.8</v>
      </c>
      <c r="AD10" s="1152" t="n">
        <v>0.03</v>
      </c>
      <c r="AE10" s="1151" t="n">
        <v>3</v>
      </c>
      <c r="AF10" s="1151" t="n">
        <v>3</v>
      </c>
      <c r="AG10" s="1149" t="n">
        <v>0.17</v>
      </c>
      <c r="AH10" s="1152" t="n">
        <v>87.76</v>
      </c>
      <c r="AI10" s="1151" t="n">
        <v>76</v>
      </c>
      <c r="AJ10" s="1151" t="n">
        <v>76</v>
      </c>
      <c r="AK10" s="1149" t="n">
        <v>906.31</v>
      </c>
      <c r="AL10" s="1152" t="n">
        <v>2</v>
      </c>
      <c r="AM10" s="1151" t="n">
        <v>3</v>
      </c>
      <c r="AN10" s="1151" t="n">
        <v>2</v>
      </c>
      <c r="AO10" s="1149" t="n">
        <v>6</v>
      </c>
      <c r="AP10" s="1152" t="n">
        <v>157.04</v>
      </c>
      <c r="AQ10" s="1151" t="n">
        <v>136</v>
      </c>
      <c r="AR10" s="1151" t="n">
        <v>138</v>
      </c>
      <c r="AS10" s="1149" t="n">
        <v>2332.91</v>
      </c>
      <c r="AT10" s="1152" t="n">
        <v>296.8</v>
      </c>
      <c r="AU10" s="1151" t="n">
        <v>193</v>
      </c>
      <c r="AV10" s="1151" t="n">
        <v>188</v>
      </c>
      <c r="AW10" s="1149" t="n">
        <v>1707.3</v>
      </c>
      <c r="AX10" s="1152" t="n">
        <v>0.63</v>
      </c>
      <c r="AY10" s="1151" t="n">
        <v>52</v>
      </c>
      <c r="AZ10" s="1151" t="n">
        <v>50</v>
      </c>
      <c r="BA10" s="1149" t="n">
        <v>1.62</v>
      </c>
      <c r="BB10" s="1152" t="n">
        <v>25.62</v>
      </c>
      <c r="BC10" s="1151" t="n">
        <v>23</v>
      </c>
      <c r="BD10" s="1151" t="n">
        <v>23</v>
      </c>
      <c r="BE10" s="1149" t="n">
        <v>8815355</v>
      </c>
      <c r="BF10" s="1152" t="n">
        <v>84.8</v>
      </c>
      <c r="BG10" s="1151" t="n">
        <v>74</v>
      </c>
      <c r="BH10" s="1151" t="n">
        <v>72</v>
      </c>
      <c r="BI10" s="1149" t="n">
        <v>1123.72</v>
      </c>
      <c r="BJ10" s="1152" t="n">
        <v>34.56</v>
      </c>
      <c r="BK10" s="1151" t="n">
        <v>35</v>
      </c>
      <c r="BL10" s="1151" t="n">
        <v>35</v>
      </c>
      <c r="BM10" s="1149" t="n">
        <v>96.15</v>
      </c>
      <c r="BN10" s="1152" t="n">
        <v>12</v>
      </c>
      <c r="BO10" s="1151"/>
      <c r="BP10" s="1151"/>
      <c r="BQ10" s="1149"/>
      <c r="BR10" s="1152" t="n">
        <v>11</v>
      </c>
      <c r="BS10" s="1151" t="n">
        <v>9</v>
      </c>
      <c r="BT10" s="1151" t="n">
        <v>9</v>
      </c>
      <c r="BU10" s="1149" t="n">
        <v>25</v>
      </c>
      <c r="BV10" s="1152"/>
      <c r="BW10" s="1151"/>
      <c r="BX10" s="1151"/>
      <c r="BY10" s="1149"/>
      <c r="BZ10" s="1152" t="n">
        <v>7</v>
      </c>
      <c r="CA10" s="1151" t="n">
        <v>588</v>
      </c>
      <c r="CB10" s="1151" t="n">
        <v>588</v>
      </c>
      <c r="CC10" s="1149" t="n">
        <v>45</v>
      </c>
      <c r="CD10" s="1152" t="n">
        <v>109.41</v>
      </c>
      <c r="CE10" s="1151" t="n">
        <v>93</v>
      </c>
      <c r="CF10" s="1151" t="n">
        <v>83</v>
      </c>
      <c r="CG10" s="1149" t="n">
        <v>172.04</v>
      </c>
      <c r="CH10" s="1152" t="n">
        <v>33.9</v>
      </c>
      <c r="CI10" s="1151" t="n">
        <v>29</v>
      </c>
      <c r="CJ10" s="1151" t="n">
        <v>29</v>
      </c>
      <c r="CK10" s="1149" t="n">
        <v>54.51</v>
      </c>
      <c r="CL10" s="1152" t="n">
        <v>16</v>
      </c>
      <c r="CM10" s="1151" t="n">
        <v>7</v>
      </c>
      <c r="CN10" s="1151" t="n">
        <v>7</v>
      </c>
      <c r="CO10" s="1149" t="n">
        <v>59</v>
      </c>
      <c r="CP10" s="1152"/>
      <c r="CQ10" s="1151"/>
      <c r="CR10" s="1151"/>
      <c r="CS10" s="1149"/>
    </row>
    <row r="11" customFormat="false" ht="16.5" hidden="false" customHeight="false" outlineLevel="0" collapsed="false">
      <c r="A11" s="1145" t="s">
        <v>499</v>
      </c>
      <c r="B11" s="1146" t="n">
        <v>3757</v>
      </c>
      <c r="C11" s="1147" t="n">
        <v>98</v>
      </c>
      <c r="D11" s="1148" t="n">
        <v>98</v>
      </c>
      <c r="E11" s="1149" t="n">
        <v>7010</v>
      </c>
      <c r="F11" s="1150" t="n">
        <v>83</v>
      </c>
      <c r="G11" s="1151" t="n">
        <v>3</v>
      </c>
      <c r="H11" s="1151" t="n">
        <v>3</v>
      </c>
      <c r="I11" s="1149" t="n">
        <v>1150</v>
      </c>
      <c r="J11" s="1152"/>
      <c r="K11" s="1151"/>
      <c r="L11" s="1151"/>
      <c r="M11" s="1149"/>
      <c r="N11" s="1152" t="n">
        <v>289</v>
      </c>
      <c r="O11" s="1151" t="n">
        <v>3</v>
      </c>
      <c r="P11" s="1151" t="n">
        <v>2</v>
      </c>
      <c r="Q11" s="1153" t="n">
        <v>2183</v>
      </c>
      <c r="R11" s="1150" t="n">
        <v>34.77</v>
      </c>
      <c r="S11" s="1151" t="n">
        <v>93</v>
      </c>
      <c r="T11" s="1151" t="n">
        <v>74</v>
      </c>
      <c r="U11" s="1149" t="n">
        <v>307.71</v>
      </c>
      <c r="V11" s="1152" t="n">
        <v>484</v>
      </c>
      <c r="W11" s="1151" t="n">
        <v>15</v>
      </c>
      <c r="X11" s="1151" t="n">
        <v>14</v>
      </c>
      <c r="Y11" s="1149" t="n">
        <v>1147.5</v>
      </c>
      <c r="Z11" s="1152" t="n">
        <v>333.48</v>
      </c>
      <c r="AA11" s="1151" t="n">
        <v>7</v>
      </c>
      <c r="AB11" s="1151" t="n">
        <v>7</v>
      </c>
      <c r="AC11" s="1149" t="n">
        <v>1860.6</v>
      </c>
      <c r="AD11" s="1152" t="n">
        <v>3.45</v>
      </c>
      <c r="AE11" s="1151" t="n">
        <v>90</v>
      </c>
      <c r="AF11" s="1151" t="n">
        <v>67</v>
      </c>
      <c r="AG11" s="1149" t="n">
        <v>10.49</v>
      </c>
      <c r="AH11" s="1152" t="n">
        <v>5098.24</v>
      </c>
      <c r="AI11" s="1151" t="n">
        <v>1036</v>
      </c>
      <c r="AJ11" s="1151" t="n">
        <v>946</v>
      </c>
      <c r="AK11" s="1149" t="n">
        <v>21167.56</v>
      </c>
      <c r="AL11" s="1152" t="n">
        <v>247</v>
      </c>
      <c r="AM11" s="1151" t="n">
        <v>71</v>
      </c>
      <c r="AN11" s="1151" t="n">
        <v>34</v>
      </c>
      <c r="AO11" s="1149" t="n">
        <v>471</v>
      </c>
      <c r="AP11" s="1152" t="n">
        <v>24673.7</v>
      </c>
      <c r="AQ11" s="1151" t="n">
        <v>2172</v>
      </c>
      <c r="AR11" s="1151" t="n">
        <v>2408</v>
      </c>
      <c r="AS11" s="1149" t="n">
        <v>152817.7</v>
      </c>
      <c r="AT11" s="1152" t="n">
        <v>28498.6</v>
      </c>
      <c r="AU11" s="1151" t="n">
        <v>3476</v>
      </c>
      <c r="AV11" s="1151" t="n">
        <v>3438</v>
      </c>
      <c r="AW11" s="1149" t="n">
        <v>181574.1</v>
      </c>
      <c r="AX11" s="1152" t="n">
        <v>117.01</v>
      </c>
      <c r="AY11" s="1151" t="n">
        <v>2286</v>
      </c>
      <c r="AZ11" s="1151" t="n">
        <v>1884</v>
      </c>
      <c r="BA11" s="1149" t="n">
        <v>234</v>
      </c>
      <c r="BB11" s="1152" t="n">
        <v>1465.62</v>
      </c>
      <c r="BC11" s="1151" t="n">
        <v>253</v>
      </c>
      <c r="BD11" s="1151" t="n">
        <v>253</v>
      </c>
      <c r="BE11" s="1149" t="n">
        <v>216204438</v>
      </c>
      <c r="BF11" s="1152" t="n">
        <v>55637.85</v>
      </c>
      <c r="BG11" s="1151" t="n">
        <v>4326</v>
      </c>
      <c r="BH11" s="1151" t="n">
        <v>3910</v>
      </c>
      <c r="BI11" s="1149" t="n">
        <v>561605.9</v>
      </c>
      <c r="BJ11" s="1152" t="n">
        <v>145.25</v>
      </c>
      <c r="BK11" s="1151" t="n">
        <v>173</v>
      </c>
      <c r="BL11" s="1151" t="n">
        <v>153</v>
      </c>
      <c r="BM11" s="1149" t="n">
        <v>359</v>
      </c>
      <c r="BN11" s="1152" t="n">
        <v>176</v>
      </c>
      <c r="BO11" s="1151" t="n">
        <v>32</v>
      </c>
      <c r="BP11" s="1151" t="n">
        <v>32</v>
      </c>
      <c r="BQ11" s="1149" t="n">
        <v>280</v>
      </c>
      <c r="BR11" s="1152" t="n">
        <v>945</v>
      </c>
      <c r="BS11" s="1151" t="n">
        <v>268</v>
      </c>
      <c r="BT11" s="1151" t="n">
        <v>234</v>
      </c>
      <c r="BU11" s="1149" t="n">
        <v>1886</v>
      </c>
      <c r="BV11" s="1152"/>
      <c r="BW11" s="1151"/>
      <c r="BX11" s="1151"/>
      <c r="BY11" s="1149"/>
      <c r="BZ11" s="1152" t="n">
        <v>1553</v>
      </c>
      <c r="CA11" s="1151" t="n">
        <v>20667</v>
      </c>
      <c r="CB11" s="1151" t="n">
        <v>20667</v>
      </c>
      <c r="CC11" s="1149" t="n">
        <v>1072</v>
      </c>
      <c r="CD11" s="1152" t="n">
        <v>2687.85</v>
      </c>
      <c r="CE11" s="1151" t="n">
        <v>743</v>
      </c>
      <c r="CF11" s="1151" t="n">
        <v>627</v>
      </c>
      <c r="CG11" s="1149" t="n">
        <v>4178.88</v>
      </c>
      <c r="CH11" s="1152" t="n">
        <v>3195.22</v>
      </c>
      <c r="CI11" s="1151" t="n">
        <v>754</v>
      </c>
      <c r="CJ11" s="1151" t="n">
        <v>754</v>
      </c>
      <c r="CK11" s="1149" t="n">
        <v>5083.98</v>
      </c>
      <c r="CL11" s="1152" t="n">
        <v>13246</v>
      </c>
      <c r="CM11" s="1151" t="n">
        <v>607</v>
      </c>
      <c r="CN11" s="1151" t="n">
        <v>935</v>
      </c>
      <c r="CO11" s="1149" t="n">
        <v>139823</v>
      </c>
      <c r="CP11" s="1152"/>
      <c r="CQ11" s="1151"/>
      <c r="CR11" s="1151"/>
      <c r="CS11" s="1149"/>
    </row>
    <row r="12" customFormat="false" ht="16.5" hidden="false" customHeight="false" outlineLevel="0" collapsed="false">
      <c r="A12" s="1136" t="s">
        <v>500</v>
      </c>
      <c r="B12" s="1150"/>
      <c r="C12" s="1151"/>
      <c r="D12" s="1151"/>
      <c r="E12" s="1149"/>
      <c r="F12" s="1150"/>
      <c r="G12" s="1151"/>
      <c r="H12" s="1151"/>
      <c r="I12" s="1149"/>
      <c r="J12" s="1152"/>
      <c r="K12" s="1151"/>
      <c r="L12" s="1151"/>
      <c r="M12" s="1149"/>
      <c r="N12" s="1152"/>
      <c r="O12" s="1151"/>
      <c r="P12" s="1151"/>
      <c r="Q12" s="1153"/>
      <c r="R12" s="1150"/>
      <c r="S12" s="1151"/>
      <c r="T12" s="1151"/>
      <c r="U12" s="1149"/>
      <c r="V12" s="1152"/>
      <c r="W12" s="1151"/>
      <c r="X12" s="1151"/>
      <c r="Y12" s="1149"/>
      <c r="Z12" s="1152"/>
      <c r="AA12" s="1151"/>
      <c r="AB12" s="1151"/>
      <c r="AC12" s="1149"/>
      <c r="AD12" s="1152"/>
      <c r="AE12" s="1151"/>
      <c r="AF12" s="1151"/>
      <c r="AG12" s="1149"/>
      <c r="AH12" s="1152"/>
      <c r="AI12" s="1151"/>
      <c r="AJ12" s="1151"/>
      <c r="AK12" s="1149"/>
      <c r="AL12" s="1152"/>
      <c r="AM12" s="1151"/>
      <c r="AN12" s="1151"/>
      <c r="AO12" s="1149"/>
      <c r="AP12" s="1152"/>
      <c r="AQ12" s="1151"/>
      <c r="AR12" s="1151"/>
      <c r="AS12" s="1149"/>
      <c r="AT12" s="1152"/>
      <c r="AU12" s="1151"/>
      <c r="AV12" s="1151"/>
      <c r="AW12" s="1149"/>
      <c r="AX12" s="1152"/>
      <c r="AY12" s="1151"/>
      <c r="AZ12" s="1151"/>
      <c r="BA12" s="1149"/>
      <c r="BB12" s="1152"/>
      <c r="BC12" s="1151"/>
      <c r="BD12" s="1151"/>
      <c r="BE12" s="1149"/>
      <c r="BF12" s="1152"/>
      <c r="BG12" s="1151"/>
      <c r="BH12" s="1151"/>
      <c r="BI12" s="1149"/>
      <c r="BJ12" s="1152"/>
      <c r="BK12" s="1151"/>
      <c r="BL12" s="1151"/>
      <c r="BM12" s="1149"/>
      <c r="BN12" s="1152"/>
      <c r="BO12" s="1151"/>
      <c r="BP12" s="1151"/>
      <c r="BQ12" s="1149"/>
      <c r="BR12" s="1152"/>
      <c r="BS12" s="1151"/>
      <c r="BT12" s="1151"/>
      <c r="BU12" s="1149"/>
      <c r="BV12" s="1152"/>
      <c r="BW12" s="1151"/>
      <c r="BX12" s="1151"/>
      <c r="BY12" s="1149"/>
      <c r="BZ12" s="1152"/>
      <c r="CA12" s="1151"/>
      <c r="CB12" s="1151"/>
      <c r="CC12" s="1149"/>
      <c r="CD12" s="1152"/>
      <c r="CE12" s="1151"/>
      <c r="CF12" s="1151"/>
      <c r="CG12" s="1149"/>
      <c r="CH12" s="1152"/>
      <c r="CI12" s="1151"/>
      <c r="CJ12" s="1151"/>
      <c r="CK12" s="1149"/>
      <c r="CL12" s="1152"/>
      <c r="CM12" s="1151"/>
      <c r="CN12" s="1151"/>
      <c r="CO12" s="1149"/>
      <c r="CP12" s="1152"/>
      <c r="CQ12" s="1151"/>
      <c r="CR12" s="1151"/>
      <c r="CS12" s="1149"/>
    </row>
    <row r="13" customFormat="false" ht="16.5" hidden="false" customHeight="false" outlineLevel="0" collapsed="false">
      <c r="A13" s="1145" t="s">
        <v>501</v>
      </c>
      <c r="B13" s="1155"/>
      <c r="C13" s="1151"/>
      <c r="D13" s="1156"/>
      <c r="E13" s="1149"/>
      <c r="F13" s="1150"/>
      <c r="G13" s="1151"/>
      <c r="H13" s="1151"/>
      <c r="I13" s="1149"/>
      <c r="J13" s="1152"/>
      <c r="K13" s="1151"/>
      <c r="L13" s="1151"/>
      <c r="M13" s="1149"/>
      <c r="N13" s="1152" t="n">
        <v>227</v>
      </c>
      <c r="O13" s="1151" t="n">
        <v>65</v>
      </c>
      <c r="P13" s="1151" t="n">
        <v>53</v>
      </c>
      <c r="Q13" s="1153" t="n">
        <v>202</v>
      </c>
      <c r="R13" s="1150"/>
      <c r="S13" s="1151"/>
      <c r="T13" s="1151"/>
      <c r="U13" s="1149"/>
      <c r="V13" s="1152" t="n">
        <v>458.8</v>
      </c>
      <c r="W13" s="1152" t="n">
        <v>152</v>
      </c>
      <c r="X13" s="1151" t="n">
        <v>150</v>
      </c>
      <c r="Y13" s="1149" t="n">
        <v>458.8</v>
      </c>
      <c r="Z13" s="1152"/>
      <c r="AA13" s="1151"/>
      <c r="AB13" s="1151"/>
      <c r="AC13" s="1149"/>
      <c r="AD13" s="1152"/>
      <c r="AE13" s="1151"/>
      <c r="AF13" s="1151"/>
      <c r="AG13" s="1149"/>
      <c r="AH13" s="1152"/>
      <c r="AI13" s="1151"/>
      <c r="AJ13" s="1151"/>
      <c r="AK13" s="1149"/>
      <c r="AL13" s="1152" t="n">
        <v>10</v>
      </c>
      <c r="AM13" s="1151" t="n">
        <v>25</v>
      </c>
      <c r="AN13" s="1151" t="n">
        <v>24</v>
      </c>
      <c r="AO13" s="1149" t="n">
        <v>1</v>
      </c>
      <c r="AP13" s="1152" t="n">
        <v>260.56</v>
      </c>
      <c r="AQ13" s="1151" t="n">
        <v>742</v>
      </c>
      <c r="AR13" s="1151" t="n">
        <v>763</v>
      </c>
      <c r="AS13" s="1149" t="n">
        <v>16.71</v>
      </c>
      <c r="AT13" s="1152" t="n">
        <v>8310.6</v>
      </c>
      <c r="AU13" s="1151" t="n">
        <v>1523</v>
      </c>
      <c r="AV13" s="1151" t="n">
        <v>1524</v>
      </c>
      <c r="AW13" s="1149" t="n">
        <v>1442.6</v>
      </c>
      <c r="AX13" s="1152" t="n">
        <v>0</v>
      </c>
      <c r="AY13" s="1151" t="n">
        <v>0</v>
      </c>
      <c r="AZ13" s="1151" t="n">
        <v>0</v>
      </c>
      <c r="BA13" s="1149" t="n">
        <v>0</v>
      </c>
      <c r="BB13" s="1152" t="n">
        <v>0.78742</v>
      </c>
      <c r="BC13" s="1151"/>
      <c r="BD13" s="1151"/>
      <c r="BE13" s="1149"/>
      <c r="BF13" s="1152"/>
      <c r="BG13" s="1151"/>
      <c r="BH13" s="1151"/>
      <c r="BI13" s="1149"/>
      <c r="BJ13" s="1152" t="n">
        <v>1.55</v>
      </c>
      <c r="BK13" s="1151"/>
      <c r="BL13" s="1151"/>
      <c r="BM13" s="1149" t="n">
        <v>1.59</v>
      </c>
      <c r="BN13" s="1152" t="n">
        <v>410</v>
      </c>
      <c r="BO13" s="1151" t="n">
        <v>238</v>
      </c>
      <c r="BP13" s="1151" t="n">
        <v>226</v>
      </c>
      <c r="BQ13" s="1149" t="n">
        <v>28</v>
      </c>
      <c r="BR13" s="1152"/>
      <c r="BS13" s="1151"/>
      <c r="BT13" s="1151"/>
      <c r="BU13" s="1149"/>
      <c r="BV13" s="1152"/>
      <c r="BW13" s="1151"/>
      <c r="BX13" s="1151"/>
      <c r="BY13" s="1149"/>
      <c r="BZ13" s="1152"/>
      <c r="CA13" s="1151"/>
      <c r="CB13" s="1151"/>
      <c r="CC13" s="1149"/>
      <c r="CD13" s="1152"/>
      <c r="CE13" s="1151"/>
      <c r="CF13" s="1151"/>
      <c r="CG13" s="1149"/>
      <c r="CH13" s="1152"/>
      <c r="CI13" s="1151"/>
      <c r="CJ13" s="1151"/>
      <c r="CK13" s="1149"/>
      <c r="CL13" s="1152"/>
      <c r="CM13" s="1151"/>
      <c r="CN13" s="1151"/>
      <c r="CO13" s="1149"/>
      <c r="CP13" s="1152"/>
      <c r="CQ13" s="1151"/>
      <c r="CR13" s="1151"/>
      <c r="CS13" s="1149"/>
    </row>
    <row r="14" customFormat="false" ht="16.5" hidden="false" customHeight="false" outlineLevel="0" collapsed="false">
      <c r="A14" s="1145" t="s">
        <v>502</v>
      </c>
      <c r="B14" s="1157"/>
      <c r="C14" s="1151"/>
      <c r="D14" s="1158"/>
      <c r="E14" s="1149"/>
      <c r="F14" s="1150"/>
      <c r="G14" s="1151"/>
      <c r="H14" s="1151"/>
      <c r="I14" s="1149"/>
      <c r="J14" s="1152"/>
      <c r="K14" s="1151"/>
      <c r="L14" s="1151"/>
      <c r="M14" s="1149"/>
      <c r="N14" s="1152" t="n">
        <v>203</v>
      </c>
      <c r="O14" s="1151" t="n">
        <v>30</v>
      </c>
      <c r="P14" s="1151" t="n">
        <v>21</v>
      </c>
      <c r="Q14" s="1153" t="n">
        <v>167</v>
      </c>
      <c r="R14" s="1150"/>
      <c r="S14" s="1151"/>
      <c r="T14" s="1151"/>
      <c r="U14" s="1149"/>
      <c r="V14" s="1152" t="n">
        <v>1001.2</v>
      </c>
      <c r="W14" s="1152" t="n">
        <v>111</v>
      </c>
      <c r="X14" s="1151" t="n">
        <v>105</v>
      </c>
      <c r="Y14" s="1149" t="n">
        <v>1001.2</v>
      </c>
      <c r="Z14" s="1152"/>
      <c r="AA14" s="1151"/>
      <c r="AB14" s="1151"/>
      <c r="AC14" s="1149"/>
      <c r="AD14" s="1152" t="n">
        <v>0.01</v>
      </c>
      <c r="AE14" s="1151" t="n">
        <v>1</v>
      </c>
      <c r="AF14" s="1151" t="n">
        <v>1</v>
      </c>
      <c r="AG14" s="1149" t="n">
        <v>0.01</v>
      </c>
      <c r="AH14" s="1152" t="n">
        <v>-7.64</v>
      </c>
      <c r="AI14" s="1151" t="n">
        <v>-10</v>
      </c>
      <c r="AJ14" s="1151" t="n">
        <f aca="false">AI14</f>
        <v>-10</v>
      </c>
      <c r="AK14" s="1149" t="n">
        <v>-0.38</v>
      </c>
      <c r="AL14" s="1152" t="n">
        <v>30</v>
      </c>
      <c r="AM14" s="1151" t="n">
        <v>39</v>
      </c>
      <c r="AN14" s="1151" t="n">
        <v>36</v>
      </c>
      <c r="AO14" s="1149" t="n">
        <v>2</v>
      </c>
      <c r="AP14" s="1152" t="n">
        <v>1423.14</v>
      </c>
      <c r="AQ14" s="1151" t="n">
        <v>1823</v>
      </c>
      <c r="AR14" s="1151" t="n">
        <v>1923</v>
      </c>
      <c r="AS14" s="1149" t="n">
        <v>92.16</v>
      </c>
      <c r="AT14" s="1152" t="n">
        <v>2065.7</v>
      </c>
      <c r="AU14" s="1151" t="n">
        <v>295</v>
      </c>
      <c r="AV14" s="1151" t="n">
        <v>313</v>
      </c>
      <c r="AW14" s="1149" t="n">
        <v>1131.8</v>
      </c>
      <c r="AX14" s="1152" t="n">
        <v>0</v>
      </c>
      <c r="AY14" s="1151" t="n">
        <v>0</v>
      </c>
      <c r="AZ14" s="1151" t="n">
        <v>0</v>
      </c>
      <c r="BA14" s="1149" t="n">
        <v>0</v>
      </c>
      <c r="BB14" s="1152" t="n">
        <v>1.20529</v>
      </c>
      <c r="BC14" s="1151" t="n">
        <v>1</v>
      </c>
      <c r="BD14" s="1151" t="n">
        <v>1</v>
      </c>
      <c r="BE14" s="1149" t="n">
        <v>0.78742</v>
      </c>
      <c r="BF14" s="1152" t="n">
        <v>1.97</v>
      </c>
      <c r="BG14" s="1152" t="n">
        <v>2</v>
      </c>
      <c r="BH14" s="1151" t="n">
        <v>2</v>
      </c>
      <c r="BI14" s="1149" t="n">
        <v>0.29</v>
      </c>
      <c r="BJ14" s="1152" t="n">
        <v>0.12</v>
      </c>
      <c r="BK14" s="1151" t="n">
        <v>2</v>
      </c>
      <c r="BL14" s="1151" t="n">
        <v>2</v>
      </c>
      <c r="BM14" s="1149" t="n">
        <v>0.04</v>
      </c>
      <c r="BN14" s="1152" t="n">
        <v>113</v>
      </c>
      <c r="BO14" s="1151" t="n">
        <v>6</v>
      </c>
      <c r="BP14" s="1151" t="n">
        <v>6</v>
      </c>
      <c r="BQ14" s="1149" t="n">
        <v>2</v>
      </c>
      <c r="BR14" s="1152" t="n">
        <v>155</v>
      </c>
      <c r="BS14" s="1151" t="n">
        <v>159</v>
      </c>
      <c r="BT14" s="1151" t="n">
        <v>145</v>
      </c>
      <c r="BU14" s="1149" t="n">
        <v>10</v>
      </c>
      <c r="BV14" s="1152"/>
      <c r="BW14" s="1151"/>
      <c r="BX14" s="1151"/>
      <c r="BY14" s="1149"/>
      <c r="BZ14" s="1152"/>
      <c r="CA14" s="1151"/>
      <c r="CB14" s="1151"/>
      <c r="CC14" s="1149"/>
      <c r="CD14" s="1152"/>
      <c r="CE14" s="1151"/>
      <c r="CF14" s="1151"/>
      <c r="CG14" s="1149"/>
      <c r="CH14" s="1152"/>
      <c r="CI14" s="1151"/>
      <c r="CJ14" s="1151"/>
      <c r="CK14" s="1149"/>
      <c r="CL14" s="1152" t="n">
        <v>8</v>
      </c>
      <c r="CM14" s="1151" t="n">
        <v>8</v>
      </c>
      <c r="CN14" s="1151" t="n">
        <v>8</v>
      </c>
      <c r="CO14" s="1149" t="n">
        <v>8</v>
      </c>
      <c r="CP14" s="1152"/>
      <c r="CQ14" s="1151"/>
      <c r="CR14" s="1151"/>
      <c r="CS14" s="1149"/>
    </row>
    <row r="15" customFormat="false" ht="16.5" hidden="false" customHeight="false" outlineLevel="0" collapsed="false">
      <c r="A15" s="1145" t="s">
        <v>503</v>
      </c>
      <c r="B15" s="1155"/>
      <c r="C15" s="1151"/>
      <c r="D15" s="1156"/>
      <c r="E15" s="1149"/>
      <c r="F15" s="1150"/>
      <c r="G15" s="1151"/>
      <c r="H15" s="1151"/>
      <c r="I15" s="1149"/>
      <c r="J15" s="1152"/>
      <c r="K15" s="1151"/>
      <c r="L15" s="1151"/>
      <c r="M15" s="1149"/>
      <c r="N15" s="1152" t="n">
        <v>50</v>
      </c>
      <c r="O15" s="1151" t="n">
        <v>5</v>
      </c>
      <c r="P15" s="1151" t="n">
        <v>4</v>
      </c>
      <c r="Q15" s="1153" t="n">
        <v>60</v>
      </c>
      <c r="R15" s="1150"/>
      <c r="S15" s="1151"/>
      <c r="T15" s="1151"/>
      <c r="U15" s="1149"/>
      <c r="V15" s="1152" t="n">
        <v>612.2</v>
      </c>
      <c r="W15" s="1152" t="n">
        <v>46</v>
      </c>
      <c r="X15" s="1151" t="n">
        <v>44</v>
      </c>
      <c r="Y15" s="1149" t="n">
        <v>612.2</v>
      </c>
      <c r="Z15" s="1152"/>
      <c r="AA15" s="1151"/>
      <c r="AB15" s="1151"/>
      <c r="AC15" s="1149"/>
      <c r="AD15" s="1152"/>
      <c r="AE15" s="1151"/>
      <c r="AF15" s="1151"/>
      <c r="AG15" s="1149"/>
      <c r="AH15" s="1152" t="n">
        <v>-2.6</v>
      </c>
      <c r="AI15" s="1151" t="n">
        <v>-2</v>
      </c>
      <c r="AJ15" s="1151" t="n">
        <f aca="false">AI15</f>
        <v>-2</v>
      </c>
      <c r="AK15" s="1149" t="n">
        <v>-0.12</v>
      </c>
      <c r="AL15" s="1152" t="n">
        <v>28</v>
      </c>
      <c r="AM15" s="1151" t="n">
        <v>22</v>
      </c>
      <c r="AN15" s="1151" t="n">
        <v>22</v>
      </c>
      <c r="AO15" s="1149" t="n">
        <v>2</v>
      </c>
      <c r="AP15" s="1152" t="n">
        <v>3113.47</v>
      </c>
      <c r="AQ15" s="1151" t="n">
        <v>2522</v>
      </c>
      <c r="AR15" s="1151" t="n">
        <v>2647</v>
      </c>
      <c r="AS15" s="1149" t="n">
        <v>202.85</v>
      </c>
      <c r="AT15" s="1152" t="n">
        <v>1345.2</v>
      </c>
      <c r="AU15" s="1151" t="n">
        <v>383</v>
      </c>
      <c r="AV15" s="1151" t="n">
        <v>396</v>
      </c>
      <c r="AW15" s="1149" t="n">
        <v>1184.5</v>
      </c>
      <c r="AX15" s="1152" t="n">
        <v>0</v>
      </c>
      <c r="AY15" s="1151" t="n">
        <v>0</v>
      </c>
      <c r="AZ15" s="1151" t="n">
        <v>0</v>
      </c>
      <c r="BA15" s="1149" t="n">
        <v>0</v>
      </c>
      <c r="BB15" s="1152" t="n">
        <v>1.20529</v>
      </c>
      <c r="BC15" s="1151" t="n">
        <v>1</v>
      </c>
      <c r="BD15" s="1151" t="n">
        <v>1</v>
      </c>
      <c r="BE15" s="1149" t="n">
        <v>1.20529</v>
      </c>
      <c r="BF15" s="1152" t="n">
        <v>12.52</v>
      </c>
      <c r="BG15" s="1152" t="n">
        <v>9</v>
      </c>
      <c r="BH15" s="1151" t="n">
        <v>9</v>
      </c>
      <c r="BI15" s="1149" t="n">
        <v>1.24</v>
      </c>
      <c r="BJ15" s="1152" t="n">
        <v>0.3</v>
      </c>
      <c r="BK15" s="1151" t="n">
        <v>19</v>
      </c>
      <c r="BL15" s="1151" t="n">
        <v>18</v>
      </c>
      <c r="BM15" s="1149" t="n">
        <v>0.1</v>
      </c>
      <c r="BN15" s="1152" t="n">
        <v>27</v>
      </c>
      <c r="BO15" s="1151" t="n">
        <v>12</v>
      </c>
      <c r="BP15" s="1151" t="n">
        <v>8</v>
      </c>
      <c r="BQ15" s="1149" t="n">
        <v>1</v>
      </c>
      <c r="BR15" s="1152" t="n">
        <v>345</v>
      </c>
      <c r="BS15" s="1151" t="n">
        <v>289</v>
      </c>
      <c r="BT15" s="1151" t="n">
        <v>253</v>
      </c>
      <c r="BU15" s="1149" t="n">
        <v>21</v>
      </c>
      <c r="BV15" s="1152"/>
      <c r="BW15" s="1151"/>
      <c r="BX15" s="1151"/>
      <c r="BY15" s="1149"/>
      <c r="BZ15" s="1152"/>
      <c r="CA15" s="1151"/>
      <c r="CB15" s="1151"/>
      <c r="CC15" s="1149"/>
      <c r="CD15" s="1152"/>
      <c r="CE15" s="1151"/>
      <c r="CF15" s="1151"/>
      <c r="CG15" s="1149"/>
      <c r="CH15" s="1152" t="n">
        <v>7.23</v>
      </c>
      <c r="CI15" s="1151" t="n">
        <v>5</v>
      </c>
      <c r="CJ15" s="1151" t="n">
        <v>5</v>
      </c>
      <c r="CK15" s="1149" t="n">
        <v>0.6</v>
      </c>
      <c r="CL15" s="1152" t="n">
        <v>148</v>
      </c>
      <c r="CM15" s="1151" t="n">
        <v>112</v>
      </c>
      <c r="CN15" s="1151" t="n">
        <v>112</v>
      </c>
      <c r="CO15" s="1149" t="n">
        <v>148</v>
      </c>
      <c r="CP15" s="1152"/>
      <c r="CQ15" s="1151"/>
      <c r="CR15" s="1151"/>
      <c r="CS15" s="1149"/>
    </row>
    <row r="16" customFormat="false" ht="16.5" hidden="false" customHeight="false" outlineLevel="0" collapsed="false">
      <c r="A16" s="1145" t="s">
        <v>504</v>
      </c>
      <c r="B16" s="1157"/>
      <c r="C16" s="1151"/>
      <c r="D16" s="1158"/>
      <c r="E16" s="1149"/>
      <c r="F16" s="1150"/>
      <c r="G16" s="1151"/>
      <c r="H16" s="1151"/>
      <c r="I16" s="1149"/>
      <c r="J16" s="1152"/>
      <c r="K16" s="1151"/>
      <c r="L16" s="1151"/>
      <c r="M16" s="1149"/>
      <c r="N16" s="1152" t="n">
        <v>55</v>
      </c>
      <c r="O16" s="1151" t="n">
        <v>3</v>
      </c>
      <c r="P16" s="1151" t="n">
        <v>2</v>
      </c>
      <c r="Q16" s="1153" t="n">
        <v>55</v>
      </c>
      <c r="R16" s="1150"/>
      <c r="S16" s="1151"/>
      <c r="T16" s="1151"/>
      <c r="U16" s="1149"/>
      <c r="V16" s="1152" t="n">
        <v>875.6</v>
      </c>
      <c r="W16" s="1152" t="n">
        <v>46</v>
      </c>
      <c r="X16" s="1151" t="n">
        <v>44</v>
      </c>
      <c r="Y16" s="1149" t="n">
        <v>875.6</v>
      </c>
      <c r="Z16" s="1152"/>
      <c r="AA16" s="1151"/>
      <c r="AB16" s="1151"/>
      <c r="AC16" s="1149"/>
      <c r="AD16" s="1152" t="n">
        <v>0.34</v>
      </c>
      <c r="AE16" s="1151" t="n">
        <v>17</v>
      </c>
      <c r="AF16" s="1151" t="n">
        <v>15</v>
      </c>
      <c r="AG16" s="1149" t="n">
        <v>0.34</v>
      </c>
      <c r="AH16" s="1152" t="n">
        <v>4</v>
      </c>
      <c r="AI16" s="1151" t="n">
        <v>2</v>
      </c>
      <c r="AJ16" s="1151" t="n">
        <f aca="false">AI16</f>
        <v>2</v>
      </c>
      <c r="AK16" s="1149" t="n">
        <v>0.24</v>
      </c>
      <c r="AL16" s="1152" t="n">
        <v>61</v>
      </c>
      <c r="AM16" s="1151" t="n">
        <v>37</v>
      </c>
      <c r="AN16" s="1151" t="n">
        <v>35</v>
      </c>
      <c r="AO16" s="1149" t="n">
        <v>4</v>
      </c>
      <c r="AP16" s="1152" t="n">
        <v>5285.13</v>
      </c>
      <c r="AQ16" s="1151" t="n">
        <v>2979</v>
      </c>
      <c r="AR16" s="1151" t="n">
        <v>3147</v>
      </c>
      <c r="AS16" s="1149" t="n">
        <v>350.37</v>
      </c>
      <c r="AT16" s="1152" t="n">
        <v>1532.5</v>
      </c>
      <c r="AU16" s="1151" t="n">
        <v>545</v>
      </c>
      <c r="AV16" s="1151" t="n">
        <v>605</v>
      </c>
      <c r="AW16" s="1149" t="n">
        <v>1368.5</v>
      </c>
      <c r="AX16" s="1152" t="n">
        <v>0.05</v>
      </c>
      <c r="AY16" s="1151" t="n">
        <v>3</v>
      </c>
      <c r="AZ16" s="1151" t="n">
        <v>3</v>
      </c>
      <c r="BA16" s="1149" t="n">
        <v>0.05</v>
      </c>
      <c r="BB16" s="1152"/>
      <c r="BC16" s="1151"/>
      <c r="BD16" s="1151"/>
      <c r="BE16" s="1149"/>
      <c r="BF16" s="1152" t="n">
        <v>346.49</v>
      </c>
      <c r="BG16" s="1152" t="n">
        <v>179</v>
      </c>
      <c r="BH16" s="1151" t="n">
        <v>164</v>
      </c>
      <c r="BI16" s="1149" t="n">
        <v>24.63</v>
      </c>
      <c r="BJ16" s="1152" t="n">
        <v>2.5</v>
      </c>
      <c r="BK16" s="1151" t="n">
        <v>128</v>
      </c>
      <c r="BL16" s="1151" t="n">
        <v>123</v>
      </c>
      <c r="BM16" s="1149" t="n">
        <v>0.36</v>
      </c>
      <c r="BN16" s="1152" t="n">
        <v>11</v>
      </c>
      <c r="BO16" s="1151" t="n">
        <v>4</v>
      </c>
      <c r="BP16" s="1151" t="n">
        <v>3</v>
      </c>
      <c r="BQ16" s="1149" t="n">
        <v>2</v>
      </c>
      <c r="BR16" s="1152" t="n">
        <v>246</v>
      </c>
      <c r="BS16" s="1151" t="n">
        <v>142</v>
      </c>
      <c r="BT16" s="1151" t="n">
        <v>117</v>
      </c>
      <c r="BU16" s="1149" t="n">
        <v>15</v>
      </c>
      <c r="BV16" s="1152"/>
      <c r="BW16" s="1151"/>
      <c r="BX16" s="1151"/>
      <c r="BY16" s="1149"/>
      <c r="BZ16" s="1152"/>
      <c r="CA16" s="1151"/>
      <c r="CB16" s="1151"/>
      <c r="CC16" s="1149"/>
      <c r="CD16" s="1152"/>
      <c r="CE16" s="1151"/>
      <c r="CF16" s="1151"/>
      <c r="CG16" s="1149"/>
      <c r="CH16" s="1152" t="n">
        <v>184.82</v>
      </c>
      <c r="CI16" s="1151" t="n">
        <v>93</v>
      </c>
      <c r="CJ16" s="1151" t="n">
        <v>93</v>
      </c>
      <c r="CK16" s="1149" t="n">
        <v>5.63</v>
      </c>
      <c r="CL16" s="1152" t="n">
        <v>516</v>
      </c>
      <c r="CM16" s="1151" t="n">
        <v>278</v>
      </c>
      <c r="CN16" s="1151" t="n">
        <v>289</v>
      </c>
      <c r="CO16" s="1149" t="n">
        <v>514</v>
      </c>
      <c r="CP16" s="1152"/>
      <c r="CQ16" s="1151"/>
      <c r="CR16" s="1151"/>
      <c r="CS16" s="1149"/>
    </row>
    <row r="17" customFormat="false" ht="16.5" hidden="false" customHeight="false" outlineLevel="0" collapsed="false">
      <c r="A17" s="1145" t="s">
        <v>505</v>
      </c>
      <c r="B17" s="1157"/>
      <c r="C17" s="1151"/>
      <c r="D17" s="1158"/>
      <c r="E17" s="1149"/>
      <c r="F17" s="1150"/>
      <c r="G17" s="1151"/>
      <c r="H17" s="1151"/>
      <c r="I17" s="1149"/>
      <c r="J17" s="1152"/>
      <c r="K17" s="1151"/>
      <c r="L17" s="1151"/>
      <c r="M17" s="1149"/>
      <c r="N17" s="1152" t="n">
        <v>43</v>
      </c>
      <c r="O17" s="1151" t="n">
        <v>2</v>
      </c>
      <c r="P17" s="1151" t="n">
        <v>2</v>
      </c>
      <c r="Q17" s="1153" t="n">
        <v>22</v>
      </c>
      <c r="R17" s="1150"/>
      <c r="S17" s="1151"/>
      <c r="T17" s="1151"/>
      <c r="U17" s="1149"/>
      <c r="V17" s="1152" t="n">
        <v>750.2</v>
      </c>
      <c r="W17" s="1152" t="n">
        <v>31</v>
      </c>
      <c r="X17" s="1151" t="n">
        <v>28</v>
      </c>
      <c r="Y17" s="1149" t="n">
        <v>750.2</v>
      </c>
      <c r="Z17" s="1152"/>
      <c r="AA17" s="1151"/>
      <c r="AB17" s="1151"/>
      <c r="AC17" s="1149"/>
      <c r="AD17" s="1152" t="n">
        <v>0.15</v>
      </c>
      <c r="AE17" s="1151" t="n">
        <v>6</v>
      </c>
      <c r="AF17" s="1151" t="n">
        <v>5</v>
      </c>
      <c r="AG17" s="1149" t="n">
        <v>0.15</v>
      </c>
      <c r="AH17" s="1152" t="n">
        <v>191.44</v>
      </c>
      <c r="AI17" s="1151" t="n">
        <v>85</v>
      </c>
      <c r="AJ17" s="1151" t="n">
        <v>81</v>
      </c>
      <c r="AK17" s="1149" t="n">
        <v>11.77</v>
      </c>
      <c r="AL17" s="1152" t="n">
        <v>26</v>
      </c>
      <c r="AM17" s="1151" t="n">
        <v>12</v>
      </c>
      <c r="AN17" s="1151" t="n">
        <v>11</v>
      </c>
      <c r="AO17" s="1149" t="n">
        <v>2</v>
      </c>
      <c r="AP17" s="1152" t="n">
        <v>6521.14</v>
      </c>
      <c r="AQ17" s="1151" t="n">
        <v>2891</v>
      </c>
      <c r="AR17" s="1151" t="n">
        <v>3155</v>
      </c>
      <c r="AS17" s="1149" t="n">
        <v>434.47</v>
      </c>
      <c r="AT17" s="1152" t="n">
        <v>3729.5</v>
      </c>
      <c r="AU17" s="1151" t="n">
        <v>1476</v>
      </c>
      <c r="AV17" s="1151" t="n">
        <v>1786</v>
      </c>
      <c r="AW17" s="1149" t="n">
        <v>3335.5</v>
      </c>
      <c r="AX17" s="1152" t="n">
        <v>0.39</v>
      </c>
      <c r="AY17" s="1151" t="n">
        <v>18</v>
      </c>
      <c r="AZ17" s="1151" t="n">
        <v>18</v>
      </c>
      <c r="BA17" s="1149" t="n">
        <v>0.39</v>
      </c>
      <c r="BB17" s="1152"/>
      <c r="BC17" s="1151"/>
      <c r="BD17" s="1151"/>
      <c r="BE17" s="1149"/>
      <c r="BF17" s="1152" t="n">
        <v>706.57</v>
      </c>
      <c r="BG17" s="1152" t="n">
        <v>305</v>
      </c>
      <c r="BH17" s="1151" t="n">
        <v>280</v>
      </c>
      <c r="BI17" s="1149" t="n">
        <v>46.46</v>
      </c>
      <c r="BJ17" s="1152" t="n">
        <v>6.81</v>
      </c>
      <c r="BK17" s="1151" t="n">
        <v>300</v>
      </c>
      <c r="BL17" s="1151" t="n">
        <v>291</v>
      </c>
      <c r="BM17" s="1149" t="n">
        <v>0.82</v>
      </c>
      <c r="BN17" s="1152" t="n">
        <v>21</v>
      </c>
      <c r="BO17" s="1151" t="n">
        <v>3</v>
      </c>
      <c r="BP17" s="1151" t="n">
        <v>2</v>
      </c>
      <c r="BQ17" s="1149" t="n">
        <v>1</v>
      </c>
      <c r="BR17" s="1152" t="n">
        <v>192</v>
      </c>
      <c r="BS17" s="1151" t="n">
        <v>85</v>
      </c>
      <c r="BT17" s="1151" t="n">
        <v>73</v>
      </c>
      <c r="BU17" s="1149" t="n">
        <v>12</v>
      </c>
      <c r="BV17" s="1152"/>
      <c r="BW17" s="1151"/>
      <c r="BX17" s="1151"/>
      <c r="BY17" s="1149"/>
      <c r="BZ17" s="1152"/>
      <c r="CA17" s="1151"/>
      <c r="CB17" s="1151"/>
      <c r="CC17" s="1149"/>
      <c r="CD17" s="1152"/>
      <c r="CE17" s="1151"/>
      <c r="CF17" s="1151"/>
      <c r="CG17" s="1149"/>
      <c r="CH17" s="1152" t="n">
        <v>69.23</v>
      </c>
      <c r="CI17" s="1151" t="n">
        <v>29</v>
      </c>
      <c r="CJ17" s="1151" t="n">
        <v>29</v>
      </c>
      <c r="CK17" s="1149" t="n">
        <v>1.62</v>
      </c>
      <c r="CL17" s="1152" t="n">
        <v>245</v>
      </c>
      <c r="CM17" s="1151" t="n">
        <v>108</v>
      </c>
      <c r="CN17" s="1151" t="n">
        <v>115</v>
      </c>
      <c r="CO17" s="1149" t="n">
        <v>245</v>
      </c>
      <c r="CP17" s="1152"/>
      <c r="CQ17" s="1151"/>
      <c r="CR17" s="1151"/>
      <c r="CS17" s="1149"/>
    </row>
    <row r="18" customFormat="false" ht="16.5" hidden="false" customHeight="false" outlineLevel="0" collapsed="false">
      <c r="A18" s="1145" t="s">
        <v>506</v>
      </c>
      <c r="B18" s="1157"/>
      <c r="C18" s="1151"/>
      <c r="D18" s="1158"/>
      <c r="E18" s="1149"/>
      <c r="F18" s="1150"/>
      <c r="G18" s="1151"/>
      <c r="H18" s="1151"/>
      <c r="I18" s="1149"/>
      <c r="J18" s="1152"/>
      <c r="K18" s="1151"/>
      <c r="L18" s="1151"/>
      <c r="M18" s="1149"/>
      <c r="N18" s="1152" t="n">
        <v>53</v>
      </c>
      <c r="O18" s="1151" t="n">
        <v>2</v>
      </c>
      <c r="P18" s="1151" t="n">
        <v>1</v>
      </c>
      <c r="Q18" s="1153" t="n">
        <v>26</v>
      </c>
      <c r="R18" s="1150"/>
      <c r="S18" s="1151"/>
      <c r="T18" s="1151"/>
      <c r="U18" s="1149"/>
      <c r="V18" s="1152" t="n">
        <v>700.4</v>
      </c>
      <c r="W18" s="1152" t="n">
        <v>25</v>
      </c>
      <c r="X18" s="1151" t="n">
        <v>24</v>
      </c>
      <c r="Y18" s="1149" t="n">
        <v>729.8</v>
      </c>
      <c r="Z18" s="1152"/>
      <c r="AA18" s="1151"/>
      <c r="AB18" s="1151"/>
      <c r="AC18" s="1149"/>
      <c r="AD18" s="1152" t="n">
        <v>0.23</v>
      </c>
      <c r="AE18" s="1151" t="n">
        <v>8</v>
      </c>
      <c r="AF18" s="1151" t="n">
        <v>8</v>
      </c>
      <c r="AG18" s="1149" t="n">
        <v>0.23</v>
      </c>
      <c r="AH18" s="1152" t="n">
        <v>174.26</v>
      </c>
      <c r="AI18" s="1151" t="n">
        <v>65</v>
      </c>
      <c r="AJ18" s="1151" t="n">
        <v>64</v>
      </c>
      <c r="AK18" s="1149" t="n">
        <v>11.99</v>
      </c>
      <c r="AL18" s="1152" t="n">
        <v>5</v>
      </c>
      <c r="AM18" s="1151" t="n">
        <v>2</v>
      </c>
      <c r="AN18" s="1151" t="n">
        <v>2</v>
      </c>
      <c r="AO18" s="1149" t="n">
        <v>0</v>
      </c>
      <c r="AP18" s="1152" t="n">
        <v>6543.03</v>
      </c>
      <c r="AQ18" s="1151" t="n">
        <v>2357</v>
      </c>
      <c r="AR18" s="1151" t="n">
        <v>2597</v>
      </c>
      <c r="AS18" s="1149" t="n">
        <v>443.25</v>
      </c>
      <c r="AT18" s="1152" t="n">
        <v>3606.1</v>
      </c>
      <c r="AU18" s="1151" t="n">
        <v>1134</v>
      </c>
      <c r="AV18" s="1151" t="n">
        <v>1409</v>
      </c>
      <c r="AW18" s="1149" t="n">
        <v>3279.5</v>
      </c>
      <c r="AX18" s="1152" t="n">
        <v>0.48</v>
      </c>
      <c r="AY18" s="1151" t="n">
        <v>18</v>
      </c>
      <c r="AZ18" s="1151" t="n">
        <v>18</v>
      </c>
      <c r="BA18" s="1149" t="n">
        <v>0.48</v>
      </c>
      <c r="BB18" s="1152"/>
      <c r="BC18" s="1151"/>
      <c r="BD18" s="1151"/>
      <c r="BE18" s="1149"/>
      <c r="BF18" s="1152" t="n">
        <v>659.1</v>
      </c>
      <c r="BG18" s="1152" t="n">
        <v>229</v>
      </c>
      <c r="BH18" s="1151" t="n">
        <v>424</v>
      </c>
      <c r="BI18" s="1149" t="n">
        <v>45.14</v>
      </c>
      <c r="BJ18" s="1152" t="n">
        <v>5.96</v>
      </c>
      <c r="BK18" s="1151" t="n">
        <v>210</v>
      </c>
      <c r="BL18" s="1151" t="n">
        <v>206</v>
      </c>
      <c r="BM18" s="1149" t="n">
        <v>0.7</v>
      </c>
      <c r="BN18" s="1152" t="n">
        <v>26</v>
      </c>
      <c r="BO18" s="1151" t="n">
        <v>2</v>
      </c>
      <c r="BP18" s="1151" t="n">
        <v>2</v>
      </c>
      <c r="BQ18" s="1149" t="n">
        <v>4</v>
      </c>
      <c r="BR18" s="1152" t="n">
        <v>3236</v>
      </c>
      <c r="BS18" s="1151" t="n">
        <v>402</v>
      </c>
      <c r="BT18" s="1151" t="n">
        <v>328</v>
      </c>
      <c r="BU18" s="1149" t="n">
        <v>198</v>
      </c>
      <c r="BV18" s="1152"/>
      <c r="BW18" s="1151"/>
      <c r="BX18" s="1151"/>
      <c r="BY18" s="1149"/>
      <c r="BZ18" s="1152"/>
      <c r="CA18" s="1151"/>
      <c r="CB18" s="1151"/>
      <c r="CC18" s="1149"/>
      <c r="CD18" s="1152"/>
      <c r="CE18" s="1151"/>
      <c r="CF18" s="1151"/>
      <c r="CG18" s="1149"/>
      <c r="CH18" s="1152" t="n">
        <v>209.84</v>
      </c>
      <c r="CI18" s="1151" t="n">
        <v>71</v>
      </c>
      <c r="CJ18" s="1151" t="n">
        <v>71</v>
      </c>
      <c r="CK18" s="1149" t="n">
        <v>5.99</v>
      </c>
      <c r="CL18" s="1152" t="n">
        <v>245</v>
      </c>
      <c r="CM18" s="1151" t="n">
        <v>88</v>
      </c>
      <c r="CN18" s="1151" t="n">
        <v>92</v>
      </c>
      <c r="CO18" s="1149" t="n">
        <v>245</v>
      </c>
      <c r="CP18" s="1152"/>
      <c r="CQ18" s="1151"/>
      <c r="CR18" s="1151"/>
      <c r="CS18" s="1149"/>
    </row>
    <row r="19" customFormat="false" ht="16.5" hidden="false" customHeight="false" outlineLevel="0" collapsed="false">
      <c r="A19" s="1145" t="s">
        <v>507</v>
      </c>
      <c r="B19" s="1157"/>
      <c r="C19" s="1151"/>
      <c r="D19" s="1158"/>
      <c r="E19" s="1149"/>
      <c r="F19" s="1150"/>
      <c r="G19" s="1151"/>
      <c r="H19" s="1151"/>
      <c r="I19" s="1149"/>
      <c r="J19" s="1152"/>
      <c r="K19" s="1151"/>
      <c r="L19" s="1151"/>
      <c r="M19" s="1149"/>
      <c r="N19" s="1152" t="n">
        <v>297</v>
      </c>
      <c r="O19" s="1151" t="n">
        <v>2</v>
      </c>
      <c r="P19" s="1151"/>
      <c r="Q19" s="1153" t="n">
        <v>294</v>
      </c>
      <c r="R19" s="1150"/>
      <c r="S19" s="1151"/>
      <c r="T19" s="1151"/>
      <c r="U19" s="1149"/>
      <c r="V19" s="1152" t="n">
        <v>7604</v>
      </c>
      <c r="W19" s="1152" t="n">
        <v>110</v>
      </c>
      <c r="X19" s="1151" t="n">
        <v>99</v>
      </c>
      <c r="Y19" s="1149" t="n">
        <v>7604</v>
      </c>
      <c r="Z19" s="1152"/>
      <c r="AA19" s="1151"/>
      <c r="AB19" s="1151"/>
      <c r="AC19" s="1149"/>
      <c r="AD19" s="1152" t="n">
        <v>4.12</v>
      </c>
      <c r="AE19" s="1151" t="n">
        <v>43</v>
      </c>
      <c r="AF19" s="1151" t="n">
        <v>41</v>
      </c>
      <c r="AG19" s="1149" t="n">
        <v>4.12</v>
      </c>
      <c r="AH19" s="1152" t="n">
        <v>4724.21</v>
      </c>
      <c r="AI19" s="1151" t="n">
        <v>382</v>
      </c>
      <c r="AJ19" s="1151" t="n">
        <v>380</v>
      </c>
      <c r="AK19" s="1149" t="n">
        <v>326.59</v>
      </c>
      <c r="AL19" s="1152" t="n">
        <v>44</v>
      </c>
      <c r="AM19" s="1151" t="n">
        <v>7</v>
      </c>
      <c r="AN19" s="1151" t="n">
        <v>6</v>
      </c>
      <c r="AO19" s="1149" t="n">
        <v>3</v>
      </c>
      <c r="AP19" s="1152" t="n">
        <v>233443.51</v>
      </c>
      <c r="AQ19" s="1151" t="n">
        <v>17798</v>
      </c>
      <c r="AR19" s="1151" t="n">
        <v>20737</v>
      </c>
      <c r="AS19" s="1149" t="n">
        <v>16553.16</v>
      </c>
      <c r="AT19" s="1152" t="n">
        <v>83714.9</v>
      </c>
      <c r="AU19" s="1151" t="n">
        <v>6879</v>
      </c>
      <c r="AV19" s="1151" t="n">
        <v>8625</v>
      </c>
      <c r="AW19" s="1149" t="n">
        <v>79603.2</v>
      </c>
      <c r="AX19" s="1152" t="n">
        <v>6.31</v>
      </c>
      <c r="AY19" s="1151" t="n">
        <v>77</v>
      </c>
      <c r="AZ19" s="1151" t="n">
        <v>77</v>
      </c>
      <c r="BA19" s="1149" t="n">
        <v>6.31</v>
      </c>
      <c r="BB19" s="1152" t="n">
        <v>15759739</v>
      </c>
      <c r="BC19" s="1151" t="n">
        <v>21</v>
      </c>
      <c r="BD19" s="1151" t="n">
        <v>21</v>
      </c>
      <c r="BE19" s="1149" t="n">
        <v>157.59739</v>
      </c>
      <c r="BF19" s="1152" t="n">
        <v>25595.39</v>
      </c>
      <c r="BG19" s="1152" t="n">
        <v>1507</v>
      </c>
      <c r="BH19" s="1151" t="n">
        <v>1613</v>
      </c>
      <c r="BI19" s="1149" t="n">
        <v>1882.69</v>
      </c>
      <c r="BJ19" s="1152" t="n">
        <v>121.22</v>
      </c>
      <c r="BK19" s="1151" t="n">
        <v>1016</v>
      </c>
      <c r="BL19" s="1151" t="n">
        <v>965</v>
      </c>
      <c r="BM19" s="1149" t="n">
        <v>14.21</v>
      </c>
      <c r="BN19" s="1152" t="n">
        <v>248</v>
      </c>
      <c r="BO19" s="1151" t="n">
        <v>10</v>
      </c>
      <c r="BP19" s="1151" t="n">
        <v>9</v>
      </c>
      <c r="BQ19" s="1149" t="n">
        <v>4</v>
      </c>
      <c r="BR19" s="1152"/>
      <c r="BS19" s="1151"/>
      <c r="BT19" s="1151"/>
      <c r="BU19" s="1149"/>
      <c r="BV19" s="1152"/>
      <c r="BW19" s="1151"/>
      <c r="BX19" s="1151"/>
      <c r="BY19" s="1149"/>
      <c r="BZ19" s="1152"/>
      <c r="CA19" s="1151"/>
      <c r="CB19" s="1151"/>
      <c r="CC19" s="1149"/>
      <c r="CD19" s="1152"/>
      <c r="CE19" s="1151"/>
      <c r="CF19" s="1151"/>
      <c r="CG19" s="1149"/>
      <c r="CH19" s="1152" t="n">
        <v>5869.52</v>
      </c>
      <c r="CI19" s="1151" t="n">
        <v>519</v>
      </c>
      <c r="CJ19" s="1151" t="n">
        <v>519</v>
      </c>
      <c r="CK19" s="1149" t="n">
        <v>152.12</v>
      </c>
      <c r="CL19" s="1152" t="n">
        <v>28651</v>
      </c>
      <c r="CM19" s="1151" t="n">
        <v>1503</v>
      </c>
      <c r="CN19" s="1151" t="n">
        <v>1555</v>
      </c>
      <c r="CO19" s="1149" t="n">
        <v>29201</v>
      </c>
      <c r="CP19" s="1152"/>
      <c r="CQ19" s="1151"/>
      <c r="CR19" s="1151"/>
      <c r="CS19" s="1149"/>
    </row>
    <row r="20" customFormat="false" ht="16.5" hidden="false" customHeight="false" outlineLevel="0" collapsed="false">
      <c r="A20" s="1136" t="s">
        <v>508</v>
      </c>
      <c r="B20" s="1150"/>
      <c r="C20" s="1151"/>
      <c r="D20" s="1151"/>
      <c r="E20" s="1149"/>
      <c r="F20" s="1150"/>
      <c r="G20" s="1151"/>
      <c r="H20" s="1151"/>
      <c r="I20" s="1149"/>
      <c r="J20" s="1152"/>
      <c r="K20" s="1151"/>
      <c r="L20" s="1151"/>
      <c r="M20" s="1149"/>
      <c r="N20" s="1152"/>
      <c r="O20" s="1151"/>
      <c r="P20" s="1151"/>
      <c r="Q20" s="1153"/>
      <c r="R20" s="1150"/>
      <c r="S20" s="1151"/>
      <c r="T20" s="1151"/>
      <c r="U20" s="1149"/>
      <c r="V20" s="1152"/>
      <c r="W20" s="1151"/>
      <c r="X20" s="1151"/>
      <c r="Y20" s="1149"/>
      <c r="Z20" s="1152"/>
      <c r="AA20" s="1151"/>
      <c r="AB20" s="1151"/>
      <c r="AC20" s="1149"/>
      <c r="AD20" s="1152"/>
      <c r="AE20" s="1151"/>
      <c r="AF20" s="1151"/>
      <c r="AG20" s="1149"/>
      <c r="AH20" s="1152"/>
      <c r="AI20" s="1151"/>
      <c r="AJ20" s="1151"/>
      <c r="AK20" s="1149"/>
      <c r="AL20" s="1152"/>
      <c r="AM20" s="1151"/>
      <c r="AN20" s="1151"/>
      <c r="AO20" s="1149"/>
      <c r="AP20" s="1152"/>
      <c r="AQ20" s="1151"/>
      <c r="AR20" s="1151"/>
      <c r="AS20" s="1149"/>
      <c r="AT20" s="1152"/>
      <c r="AU20" s="1151"/>
      <c r="AV20" s="1151"/>
      <c r="AW20" s="1149"/>
      <c r="AX20" s="1152"/>
      <c r="AY20" s="1151"/>
      <c r="AZ20" s="1151"/>
      <c r="BA20" s="1149"/>
      <c r="BB20" s="1152"/>
      <c r="BC20" s="1151"/>
      <c r="BD20" s="1151"/>
      <c r="BE20" s="1149"/>
      <c r="BF20" s="1152"/>
      <c r="BG20" s="1151"/>
      <c r="BH20" s="1151"/>
      <c r="BI20" s="1149"/>
      <c r="BJ20" s="1152"/>
      <c r="BK20" s="1151"/>
      <c r="BL20" s="1151"/>
      <c r="BM20" s="1149"/>
      <c r="BN20" s="1152"/>
      <c r="BO20" s="1151"/>
      <c r="BP20" s="1151"/>
      <c r="BQ20" s="1149"/>
      <c r="BR20" s="1152"/>
      <c r="BS20" s="1151"/>
      <c r="BT20" s="1151"/>
      <c r="BU20" s="1149"/>
      <c r="BV20" s="1152"/>
      <c r="BW20" s="1151"/>
      <c r="BX20" s="1151"/>
      <c r="BY20" s="1149"/>
      <c r="BZ20" s="1152"/>
      <c r="CA20" s="1151"/>
      <c r="CB20" s="1151"/>
      <c r="CC20" s="1149"/>
      <c r="CD20" s="1152"/>
      <c r="CE20" s="1151"/>
      <c r="CF20" s="1151"/>
      <c r="CG20" s="1149"/>
      <c r="CH20" s="1152"/>
      <c r="CI20" s="1151"/>
      <c r="CJ20" s="1151"/>
      <c r="CK20" s="1149"/>
      <c r="CL20" s="1152"/>
      <c r="CM20" s="1151"/>
      <c r="CN20" s="1151"/>
      <c r="CO20" s="1149"/>
      <c r="CP20" s="1152"/>
      <c r="CQ20" s="1151"/>
      <c r="CR20" s="1151"/>
      <c r="CS20" s="1149"/>
    </row>
    <row r="21" customFormat="false" ht="16.5" hidden="false" customHeight="false" outlineLevel="0" collapsed="false">
      <c r="A21" s="1145" t="s">
        <v>493</v>
      </c>
      <c r="B21" s="1154" t="n">
        <v>-6</v>
      </c>
      <c r="C21" s="1151" t="n">
        <v>66</v>
      </c>
      <c r="D21" s="1151" t="n">
        <v>21040</v>
      </c>
      <c r="E21" s="1159" t="n">
        <v>579</v>
      </c>
      <c r="F21" s="1150"/>
      <c r="G21" s="1151"/>
      <c r="H21" s="1151"/>
      <c r="I21" s="1149"/>
      <c r="J21" s="1152"/>
      <c r="K21" s="1151"/>
      <c r="L21" s="1151"/>
      <c r="M21" s="1149"/>
      <c r="N21" s="1152" t="n">
        <v>219287</v>
      </c>
      <c r="O21" s="1151" t="n">
        <v>80</v>
      </c>
      <c r="P21" s="1151" t="n">
        <v>33808631</v>
      </c>
      <c r="Q21" s="1153" t="n">
        <v>21941923</v>
      </c>
      <c r="R21" s="1150" t="n">
        <v>139.78</v>
      </c>
      <c r="S21" s="1151" t="n">
        <v>16</v>
      </c>
      <c r="T21" s="1151" t="n">
        <v>477210</v>
      </c>
      <c r="U21" s="1149" t="n">
        <v>16513.78</v>
      </c>
      <c r="V21" s="1152" t="n">
        <v>12711.4</v>
      </c>
      <c r="W21" s="1151"/>
      <c r="X21" s="1151" t="n">
        <v>3373827</v>
      </c>
      <c r="Y21" s="1149" t="n">
        <v>7234741.6</v>
      </c>
      <c r="Z21" s="1152" t="n">
        <v>-481.73</v>
      </c>
      <c r="AA21" s="1151" t="n">
        <v>185</v>
      </c>
      <c r="AB21" s="1151" t="n">
        <v>127851</v>
      </c>
      <c r="AC21" s="1149" t="n">
        <v>-202178.97</v>
      </c>
      <c r="AD21" s="1152" t="n">
        <v>8.64</v>
      </c>
      <c r="AE21" s="1151" t="n">
        <v>4</v>
      </c>
      <c r="AF21" s="1151" t="n">
        <v>187735</v>
      </c>
      <c r="AG21" s="1149" t="n">
        <v>917.6</v>
      </c>
      <c r="AH21" s="1152"/>
      <c r="AI21" s="1151"/>
      <c r="AJ21" s="1151"/>
      <c r="AK21" s="1149"/>
      <c r="AL21" s="1152" t="n">
        <v>0</v>
      </c>
      <c r="AM21" s="1151"/>
      <c r="AN21" s="1151" t="n">
        <v>6</v>
      </c>
      <c r="AO21" s="1149" t="n">
        <v>28</v>
      </c>
      <c r="AP21" s="1152" t="n">
        <v>-990.76</v>
      </c>
      <c r="AQ21" s="1151" t="n">
        <v>27</v>
      </c>
      <c r="AR21" s="1151" t="n">
        <v>1193</v>
      </c>
      <c r="AS21" s="1149" t="n">
        <v>25069</v>
      </c>
      <c r="AT21" s="1152" t="n">
        <v>3.2</v>
      </c>
      <c r="AU21" s="1151" t="n">
        <v>371</v>
      </c>
      <c r="AV21" s="1151" t="n">
        <v>2220</v>
      </c>
      <c r="AW21" s="1149" t="n">
        <v>3103.7</v>
      </c>
      <c r="AX21" s="1152" t="n">
        <v>-0.01</v>
      </c>
      <c r="AY21" s="1151" t="n">
        <v>0</v>
      </c>
      <c r="AZ21" s="1151" t="n">
        <v>-1</v>
      </c>
      <c r="BA21" s="1149" t="n">
        <v>-0.53</v>
      </c>
      <c r="BB21" s="1152"/>
      <c r="BC21" s="1151"/>
      <c r="BD21" s="1151"/>
      <c r="BE21" s="1149"/>
      <c r="BF21" s="1152" t="n">
        <v>-336.88</v>
      </c>
      <c r="BG21" s="1151" t="n">
        <v>118</v>
      </c>
      <c r="BH21" s="1151" t="n">
        <v>-53131</v>
      </c>
      <c r="BI21" s="1149" t="n">
        <v>-112483.57</v>
      </c>
      <c r="BJ21" s="1152"/>
      <c r="BK21" s="1151"/>
      <c r="BL21" s="1151"/>
      <c r="BM21" s="1149"/>
      <c r="BN21" s="1152"/>
      <c r="BO21" s="1151"/>
      <c r="BP21" s="1151"/>
      <c r="BQ21" s="1149"/>
      <c r="BR21" s="1152" t="n">
        <v>-256</v>
      </c>
      <c r="BS21" s="1151"/>
      <c r="BT21" s="1151" t="n">
        <v>-260679</v>
      </c>
      <c r="BU21" s="1149" t="n">
        <v>-252178</v>
      </c>
      <c r="BV21" s="1152"/>
      <c r="BW21" s="1151"/>
      <c r="BX21" s="1151"/>
      <c r="BY21" s="1149"/>
      <c r="BZ21" s="1152" t="n">
        <v>20</v>
      </c>
      <c r="CA21" s="1151" t="n">
        <v>1</v>
      </c>
      <c r="CB21" s="1151" t="n">
        <v>72209</v>
      </c>
      <c r="CC21" s="1149" t="n">
        <v>2515</v>
      </c>
      <c r="CD21" s="1152" t="n">
        <v>6.33</v>
      </c>
      <c r="CE21" s="1151" t="n">
        <v>1</v>
      </c>
      <c r="CF21" s="1151" t="n">
        <v>2608</v>
      </c>
      <c r="CG21" s="1149" t="n">
        <v>789.8</v>
      </c>
      <c r="CH21" s="1152" t="n">
        <v>-0.45</v>
      </c>
      <c r="CI21" s="1151"/>
      <c r="CJ21" s="1151" t="n">
        <v>-8</v>
      </c>
      <c r="CK21" s="1149" t="n">
        <v>-33.87</v>
      </c>
      <c r="CL21" s="1152" t="n">
        <v>760</v>
      </c>
      <c r="CM21" s="1151"/>
      <c r="CN21" s="1151" t="n">
        <v>39403</v>
      </c>
      <c r="CO21" s="1149" t="n">
        <v>159741</v>
      </c>
      <c r="CP21" s="1152"/>
      <c r="CQ21" s="1151"/>
      <c r="CR21" s="1151"/>
      <c r="CS21" s="1149"/>
    </row>
    <row r="22" customFormat="false" ht="16.5" hidden="false" customHeight="false" outlineLevel="0" collapsed="false">
      <c r="A22" s="1145" t="s">
        <v>494</v>
      </c>
      <c r="B22" s="1146" t="n">
        <v>2</v>
      </c>
      <c r="C22" s="1151" t="n">
        <v>12</v>
      </c>
      <c r="D22" s="1151" t="n">
        <v>33764</v>
      </c>
      <c r="E22" s="1159" t="n">
        <v>588</v>
      </c>
      <c r="F22" s="1150"/>
      <c r="G22" s="1151"/>
      <c r="H22" s="1151"/>
      <c r="I22" s="1149"/>
      <c r="J22" s="1152"/>
      <c r="K22" s="1151"/>
      <c r="L22" s="1151"/>
      <c r="M22" s="1149"/>
      <c r="N22" s="1152" t="n">
        <v>63005</v>
      </c>
      <c r="O22" s="1151" t="n">
        <v>5</v>
      </c>
      <c r="P22" s="1151" t="n">
        <v>159012</v>
      </c>
      <c r="Q22" s="1153" t="n">
        <v>1301273</v>
      </c>
      <c r="R22" s="1150" t="n">
        <v>44.23</v>
      </c>
      <c r="S22" s="1151"/>
      <c r="T22" s="1151" t="n">
        <v>3167</v>
      </c>
      <c r="U22" s="1149" t="n">
        <v>2065.45</v>
      </c>
      <c r="V22" s="1152" t="n">
        <v>906.5</v>
      </c>
      <c r="W22" s="1151"/>
      <c r="X22" s="1151" t="n">
        <v>586</v>
      </c>
      <c r="Y22" s="1149" t="n">
        <v>30970.3</v>
      </c>
      <c r="Z22" s="1152" t="n">
        <v>292.58</v>
      </c>
      <c r="AA22" s="1151" t="n">
        <v>79</v>
      </c>
      <c r="AB22" s="1151" t="n">
        <v>309859</v>
      </c>
      <c r="AC22" s="1149" t="n">
        <v>136934.78</v>
      </c>
      <c r="AD22" s="1152" t="n">
        <v>4.92</v>
      </c>
      <c r="AE22" s="1151"/>
      <c r="AF22" s="1151" t="n">
        <v>3089</v>
      </c>
      <c r="AG22" s="1149" t="n">
        <v>340.57</v>
      </c>
      <c r="AH22" s="1152"/>
      <c r="AI22" s="1151"/>
      <c r="AJ22" s="1151"/>
      <c r="AK22" s="1149"/>
      <c r="AL22" s="1152" t="n">
        <v>0</v>
      </c>
      <c r="AM22" s="1151"/>
      <c r="AN22" s="1151" t="n">
        <v>36</v>
      </c>
      <c r="AO22" s="1149" t="n">
        <v>76</v>
      </c>
      <c r="AP22" s="1152" t="n">
        <v>40.57</v>
      </c>
      <c r="AQ22" s="1151" t="n">
        <v>9</v>
      </c>
      <c r="AR22" s="1151" t="n">
        <v>1598</v>
      </c>
      <c r="AS22" s="1149" t="n">
        <v>10894</v>
      </c>
      <c r="AT22" s="1152" t="n">
        <v>28</v>
      </c>
      <c r="AU22" s="1151" t="n">
        <v>170</v>
      </c>
      <c r="AV22" s="1151" t="n">
        <v>7593</v>
      </c>
      <c r="AW22" s="1149" t="n">
        <v>20953.5</v>
      </c>
      <c r="AX22" s="1152" t="n">
        <v>0</v>
      </c>
      <c r="AY22" s="1151" t="n">
        <v>0</v>
      </c>
      <c r="AZ22" s="1151" t="n">
        <v>0</v>
      </c>
      <c r="BA22" s="1149" t="n">
        <v>0</v>
      </c>
      <c r="BB22" s="1152"/>
      <c r="BC22" s="1151"/>
      <c r="BD22" s="1151"/>
      <c r="BE22" s="1149"/>
      <c r="BF22" s="1152" t="n">
        <v>69.29</v>
      </c>
      <c r="BG22" s="1151" t="n">
        <v>27</v>
      </c>
      <c r="BH22" s="1151" t="n">
        <v>14387</v>
      </c>
      <c r="BI22" s="1149" t="n">
        <v>6794.57</v>
      </c>
      <c r="BJ22" s="1152"/>
      <c r="BK22" s="1151"/>
      <c r="BL22" s="1151"/>
      <c r="BM22" s="1149"/>
      <c r="BN22" s="1152"/>
      <c r="BO22" s="1151"/>
      <c r="BP22" s="1151"/>
      <c r="BQ22" s="1149"/>
      <c r="BR22" s="1152" t="n">
        <v>3</v>
      </c>
      <c r="BS22" s="1151" t="n">
        <v>2</v>
      </c>
      <c r="BT22" s="1151" t="n">
        <v>832</v>
      </c>
      <c r="BU22" s="1149" t="n">
        <v>932</v>
      </c>
      <c r="BV22" s="1152"/>
      <c r="BW22" s="1151"/>
      <c r="BX22" s="1151"/>
      <c r="BY22" s="1149"/>
      <c r="BZ22" s="1152" t="n">
        <v>66</v>
      </c>
      <c r="CA22" s="1151"/>
      <c r="CB22" s="1151" t="n">
        <v>41972</v>
      </c>
      <c r="CC22" s="1149" t="n">
        <v>4980</v>
      </c>
      <c r="CD22" s="1152" t="n">
        <v>14.36</v>
      </c>
      <c r="CE22" s="1151" t="n">
        <v>1</v>
      </c>
      <c r="CF22" s="1151" t="n">
        <v>1325</v>
      </c>
      <c r="CG22" s="1149" t="n">
        <v>1529.63</v>
      </c>
      <c r="CH22" s="1152" t="n">
        <v>-0.36</v>
      </c>
      <c r="CI22" s="1151"/>
      <c r="CJ22" s="1151" t="n">
        <v>-2</v>
      </c>
      <c r="CK22" s="1149" t="n">
        <v>-22.2</v>
      </c>
      <c r="CL22" s="1152" t="n">
        <v>557</v>
      </c>
      <c r="CM22" s="1151"/>
      <c r="CN22" s="1151" t="n">
        <v>3707</v>
      </c>
      <c r="CO22" s="1149" t="n">
        <v>51317</v>
      </c>
      <c r="CP22" s="1152"/>
      <c r="CQ22" s="1151"/>
      <c r="CR22" s="1151"/>
      <c r="CS22" s="1149"/>
    </row>
    <row r="23" customFormat="false" ht="16.5" hidden="false" customHeight="false" outlineLevel="0" collapsed="false">
      <c r="A23" s="1145" t="s">
        <v>495</v>
      </c>
      <c r="B23" s="1146" t="n">
        <v>6</v>
      </c>
      <c r="C23" s="1151" t="n">
        <v>15</v>
      </c>
      <c r="D23" s="1151" t="n">
        <v>26993</v>
      </c>
      <c r="E23" s="1159" t="n">
        <v>894</v>
      </c>
      <c r="F23" s="1150"/>
      <c r="G23" s="1151"/>
      <c r="H23" s="1151"/>
      <c r="I23" s="1149"/>
      <c r="J23" s="1152"/>
      <c r="K23" s="1151"/>
      <c r="L23" s="1151"/>
      <c r="M23" s="1149"/>
      <c r="N23" s="1152" t="n">
        <v>35659</v>
      </c>
      <c r="O23" s="1151" t="n">
        <v>4</v>
      </c>
      <c r="P23" s="1151" t="n">
        <v>113700</v>
      </c>
      <c r="Q23" s="1153" t="n">
        <v>1258889</v>
      </c>
      <c r="R23" s="1150" t="n">
        <v>8.26</v>
      </c>
      <c r="S23" s="1151"/>
      <c r="T23" s="1151" t="n">
        <v>254</v>
      </c>
      <c r="U23" s="1149" t="n">
        <v>333.09</v>
      </c>
      <c r="V23" s="1152" t="n">
        <v>195.1</v>
      </c>
      <c r="W23" s="1151"/>
      <c r="X23" s="1151" t="n">
        <v>58</v>
      </c>
      <c r="Y23" s="1149" t="n">
        <v>5797.1</v>
      </c>
      <c r="Z23" s="1152" t="n">
        <v>437.13</v>
      </c>
      <c r="AA23" s="1151" t="n">
        <v>46</v>
      </c>
      <c r="AB23" s="1151" t="n">
        <v>301180</v>
      </c>
      <c r="AC23" s="1149" t="n">
        <v>218284.29</v>
      </c>
      <c r="AD23" s="1152" t="n">
        <v>4.81</v>
      </c>
      <c r="AE23" s="1151"/>
      <c r="AF23" s="1151" t="n">
        <v>14.07</v>
      </c>
      <c r="AG23" s="1149" t="n">
        <v>199.18</v>
      </c>
      <c r="AH23" s="1152"/>
      <c r="AI23" s="1151"/>
      <c r="AJ23" s="1151"/>
      <c r="AK23" s="1149"/>
      <c r="AL23" s="1152" t="n">
        <v>3</v>
      </c>
      <c r="AM23" s="1151"/>
      <c r="AN23" s="1151" t="n">
        <v>53</v>
      </c>
      <c r="AO23" s="1149" t="n">
        <v>219</v>
      </c>
      <c r="AP23" s="1152" t="n">
        <v>100.71</v>
      </c>
      <c r="AQ23" s="1151" t="n">
        <v>10</v>
      </c>
      <c r="AR23" s="1151" t="n">
        <v>5072</v>
      </c>
      <c r="AS23" s="1149" t="n">
        <v>23595</v>
      </c>
      <c r="AT23" s="1152" t="n">
        <v>91.4</v>
      </c>
      <c r="AU23" s="1151" t="n">
        <v>265</v>
      </c>
      <c r="AV23" s="1151" t="n">
        <v>11895</v>
      </c>
      <c r="AW23" s="1149" t="n">
        <v>89132.5</v>
      </c>
      <c r="AX23" s="1152" t="n">
        <v>0</v>
      </c>
      <c r="AY23" s="1151" t="n">
        <v>0</v>
      </c>
      <c r="AZ23" s="1151" t="n">
        <v>0</v>
      </c>
      <c r="BA23" s="1149" t="n">
        <v>0</v>
      </c>
      <c r="BB23" s="1152"/>
      <c r="BC23" s="1151"/>
      <c r="BD23" s="1151"/>
      <c r="BE23" s="1149"/>
      <c r="BF23" s="1152" t="n">
        <v>126.87</v>
      </c>
      <c r="BG23" s="1151" t="n">
        <v>24</v>
      </c>
      <c r="BH23" s="1151" t="n">
        <v>27300</v>
      </c>
      <c r="BI23" s="1149" t="n">
        <v>13486.41</v>
      </c>
      <c r="BJ23" s="1152"/>
      <c r="BK23" s="1151"/>
      <c r="BL23" s="1151"/>
      <c r="BM23" s="1149"/>
      <c r="BN23" s="1152"/>
      <c r="BO23" s="1151"/>
      <c r="BP23" s="1151"/>
      <c r="BQ23" s="1149"/>
      <c r="BR23" s="1152" t="n">
        <v>4</v>
      </c>
      <c r="BS23" s="1151" t="n">
        <v>3</v>
      </c>
      <c r="BT23" s="1151" t="n">
        <v>288</v>
      </c>
      <c r="BU23" s="1149" t="n">
        <v>2481</v>
      </c>
      <c r="BV23" s="1152"/>
      <c r="BW23" s="1151"/>
      <c r="BX23" s="1151"/>
      <c r="BY23" s="1149"/>
      <c r="BZ23" s="1152" t="n">
        <v>192</v>
      </c>
      <c r="CA23" s="1151" t="n">
        <v>2</v>
      </c>
      <c r="CB23" s="1151" t="n">
        <v>59301</v>
      </c>
      <c r="CC23" s="1149" t="n">
        <v>11229</v>
      </c>
      <c r="CD23" s="1152" t="n">
        <v>24.48</v>
      </c>
      <c r="CE23" s="1151" t="n">
        <v>1</v>
      </c>
      <c r="CF23" s="1151" t="n">
        <v>1168</v>
      </c>
      <c r="CG23" s="1149" t="n">
        <v>2191.86</v>
      </c>
      <c r="CH23" s="1152" t="n">
        <v>-2.1</v>
      </c>
      <c r="CI23" s="1151"/>
      <c r="CJ23" s="1151" t="n">
        <v>-7</v>
      </c>
      <c r="CK23" s="1149" t="n">
        <v>-110.26</v>
      </c>
      <c r="CL23" s="1152" t="n">
        <v>576</v>
      </c>
      <c r="CM23" s="1151"/>
      <c r="CN23" s="1151" t="n">
        <v>1800</v>
      </c>
      <c r="CO23" s="1149" t="n">
        <v>35298</v>
      </c>
      <c r="CP23" s="1152"/>
      <c r="CQ23" s="1151"/>
      <c r="CR23" s="1151"/>
      <c r="CS23" s="1149"/>
    </row>
    <row r="24" customFormat="false" ht="16.5" hidden="false" customHeight="false" outlineLevel="0" collapsed="false">
      <c r="A24" s="1145" t="s">
        <v>496</v>
      </c>
      <c r="B24" s="1154" t="n">
        <v>4</v>
      </c>
      <c r="C24" s="1151" t="n">
        <v>7</v>
      </c>
      <c r="D24" s="1151" t="n">
        <v>63107</v>
      </c>
      <c r="E24" s="1159" t="n">
        <v>1206</v>
      </c>
      <c r="F24" s="1150"/>
      <c r="G24" s="1151"/>
      <c r="H24" s="1151"/>
      <c r="I24" s="1149"/>
      <c r="J24" s="1152"/>
      <c r="K24" s="1151"/>
      <c r="L24" s="1151"/>
      <c r="M24" s="1149"/>
      <c r="N24" s="1152"/>
      <c r="O24" s="1151"/>
      <c r="P24" s="1151"/>
      <c r="Q24" s="1153"/>
      <c r="R24" s="1150" t="n">
        <v>0.86</v>
      </c>
      <c r="S24" s="1151"/>
      <c r="T24" s="1151" t="n">
        <v>14</v>
      </c>
      <c r="U24" s="1149" t="n">
        <v>31.35</v>
      </c>
      <c r="V24" s="1152" t="n">
        <v>40.9</v>
      </c>
      <c r="W24" s="1151" t="n">
        <v>19</v>
      </c>
      <c r="X24" s="1151" t="n">
        <v>4</v>
      </c>
      <c r="Y24" s="1149" t="n">
        <v>706.2</v>
      </c>
      <c r="Z24" s="1152" t="n">
        <v>424.88</v>
      </c>
      <c r="AA24" s="1151" t="n">
        <v>21</v>
      </c>
      <c r="AB24" s="1151" t="n">
        <v>319195</v>
      </c>
      <c r="AC24" s="1149" t="n">
        <v>169806.82</v>
      </c>
      <c r="AD24" s="1152" t="n">
        <v>2.17</v>
      </c>
      <c r="AE24" s="1151"/>
      <c r="AF24" s="1151" t="n">
        <v>366</v>
      </c>
      <c r="AG24" s="1149" t="n">
        <v>69.31</v>
      </c>
      <c r="AH24" s="1152"/>
      <c r="AI24" s="1151"/>
      <c r="AJ24" s="1151"/>
      <c r="AK24" s="1149"/>
      <c r="AL24" s="1152" t="n">
        <v>1</v>
      </c>
      <c r="AM24" s="1151"/>
      <c r="AN24" s="1151"/>
      <c r="AO24" s="1149" t="n">
        <v>48</v>
      </c>
      <c r="AP24" s="1152" t="n">
        <v>111.63</v>
      </c>
      <c r="AQ24" s="1151" t="n">
        <v>4</v>
      </c>
      <c r="AR24" s="1151" t="n">
        <v>3986</v>
      </c>
      <c r="AS24" s="1149" t="n">
        <v>26711</v>
      </c>
      <c r="AT24" s="1152" t="n">
        <v>110.5</v>
      </c>
      <c r="AU24" s="1151" t="n">
        <v>193</v>
      </c>
      <c r="AV24" s="1151" t="n">
        <v>12331</v>
      </c>
      <c r="AW24" s="1149" t="n">
        <v>127663.2</v>
      </c>
      <c r="AX24" s="1152" t="n">
        <v>0.01</v>
      </c>
      <c r="AY24" s="1151" t="n">
        <v>1</v>
      </c>
      <c r="AZ24" s="1151" t="n">
        <v>82</v>
      </c>
      <c r="BA24" s="1149" t="n">
        <v>0.01</v>
      </c>
      <c r="BB24" s="1152"/>
      <c r="BC24" s="1151"/>
      <c r="BD24" s="1151"/>
      <c r="BE24" s="1149"/>
      <c r="BF24" s="1152" t="n">
        <v>111.95</v>
      </c>
      <c r="BG24" s="1151" t="n">
        <v>9</v>
      </c>
      <c r="BH24" s="1151" t="n">
        <v>32446</v>
      </c>
      <c r="BI24" s="1149" t="n">
        <v>13710.49</v>
      </c>
      <c r="BJ24" s="1152"/>
      <c r="BK24" s="1151"/>
      <c r="BL24" s="1151"/>
      <c r="BM24" s="1149"/>
      <c r="BN24" s="1152"/>
      <c r="BO24" s="1151"/>
      <c r="BP24" s="1151"/>
      <c r="BQ24" s="1149"/>
      <c r="BR24" s="1152" t="n">
        <v>2</v>
      </c>
      <c r="BS24" s="1151"/>
      <c r="BT24" s="1151" t="n">
        <v>2944</v>
      </c>
      <c r="BU24" s="1149" t="n">
        <v>3902</v>
      </c>
      <c r="BV24" s="1152"/>
      <c r="BW24" s="1151"/>
      <c r="BX24" s="1151"/>
      <c r="BY24" s="1149"/>
      <c r="BZ24" s="1152" t="n">
        <v>203</v>
      </c>
      <c r="CA24" s="1151"/>
      <c r="CB24" s="1151" t="n">
        <v>36502</v>
      </c>
      <c r="CC24" s="1149" t="n">
        <v>9256</v>
      </c>
      <c r="CD24" s="1152" t="n">
        <v>30.22</v>
      </c>
      <c r="CE24" s="1151" t="n">
        <v>1</v>
      </c>
      <c r="CF24" s="1151" t="n">
        <v>2276</v>
      </c>
      <c r="CG24" s="1149" t="n">
        <v>2922.16</v>
      </c>
      <c r="CH24" s="1152" t="n">
        <v>-3.06</v>
      </c>
      <c r="CI24" s="1151"/>
      <c r="CJ24" s="1151" t="n">
        <v>-14</v>
      </c>
      <c r="CK24" s="1149" t="n">
        <v>-170.26</v>
      </c>
      <c r="CL24" s="1152" t="n">
        <v>393</v>
      </c>
      <c r="CM24" s="1151"/>
      <c r="CN24" s="1151" t="n">
        <v>757</v>
      </c>
      <c r="CO24" s="1149" t="n">
        <v>19786</v>
      </c>
      <c r="CP24" s="1152"/>
      <c r="CQ24" s="1151"/>
      <c r="CR24" s="1151"/>
      <c r="CS24" s="1149"/>
    </row>
    <row r="25" customFormat="false" ht="16.5" hidden="false" customHeight="false" outlineLevel="0" collapsed="false">
      <c r="A25" s="1145" t="s">
        <v>497</v>
      </c>
      <c r="B25" s="1154" t="n">
        <v>12</v>
      </c>
      <c r="C25" s="1151" t="n">
        <v>13</v>
      </c>
      <c r="D25" s="1151" t="n">
        <v>248</v>
      </c>
      <c r="E25" s="1159" t="n">
        <v>332</v>
      </c>
      <c r="F25" s="1150"/>
      <c r="G25" s="1151"/>
      <c r="H25" s="1151"/>
      <c r="I25" s="1149"/>
      <c r="J25" s="1152"/>
      <c r="K25" s="1151"/>
      <c r="L25" s="1151"/>
      <c r="M25" s="1149"/>
      <c r="N25" s="1152"/>
      <c r="O25" s="1151"/>
      <c r="P25" s="1151"/>
      <c r="Q25" s="1153"/>
      <c r="R25" s="1150" t="n">
        <v>0.77</v>
      </c>
      <c r="S25" s="1151"/>
      <c r="T25" s="1151" t="n">
        <v>9</v>
      </c>
      <c r="U25" s="1149" t="n">
        <v>34.98</v>
      </c>
      <c r="V25" s="1152" t="n">
        <v>7.4</v>
      </c>
      <c r="W25" s="1151"/>
      <c r="X25" s="1151"/>
      <c r="Y25" s="1149"/>
      <c r="Z25" s="1152" t="n">
        <v>477.4</v>
      </c>
      <c r="AA25" s="1151" t="n">
        <v>18</v>
      </c>
      <c r="AB25" s="1151" t="n">
        <v>394003</v>
      </c>
      <c r="AC25" s="1149" t="n">
        <v>113309.14</v>
      </c>
      <c r="AD25" s="1152" t="n">
        <v>0.71</v>
      </c>
      <c r="AE25" s="1151"/>
      <c r="AF25" s="1151" t="n">
        <v>85</v>
      </c>
      <c r="AG25" s="1149" t="n">
        <v>19.92</v>
      </c>
      <c r="AH25" s="1152"/>
      <c r="AI25" s="1151"/>
      <c r="AJ25" s="1151"/>
      <c r="AK25" s="1149"/>
      <c r="AL25" s="1152" t="n">
        <v>2481</v>
      </c>
      <c r="AM25" s="1151" t="n">
        <v>1</v>
      </c>
      <c r="AN25" s="1151" t="n">
        <v>23879</v>
      </c>
      <c r="AO25" s="1149" t="n">
        <v>218181</v>
      </c>
      <c r="AP25" s="1152" t="n">
        <v>133.81</v>
      </c>
      <c r="AQ25" s="1151" t="n">
        <v>4</v>
      </c>
      <c r="AR25" s="1151" t="n">
        <v>3676</v>
      </c>
      <c r="AS25" s="1149" t="n">
        <v>22729</v>
      </c>
      <c r="AT25" s="1152" t="n">
        <v>139.8</v>
      </c>
      <c r="AU25" s="1151" t="n">
        <v>173</v>
      </c>
      <c r="AV25" s="1151" t="n">
        <v>17533</v>
      </c>
      <c r="AW25" s="1149" t="n">
        <v>180881.5</v>
      </c>
      <c r="AX25" s="1152" t="n">
        <v>0.02</v>
      </c>
      <c r="AY25" s="1151" t="n">
        <v>0</v>
      </c>
      <c r="AZ25" s="1151" t="n">
        <v>0</v>
      </c>
      <c r="BA25" s="1149" t="n">
        <v>0</v>
      </c>
      <c r="BB25" s="1152"/>
      <c r="BC25" s="1151"/>
      <c r="BD25" s="1151"/>
      <c r="BE25" s="1149"/>
      <c r="BF25" s="1152" t="n">
        <v>127.03</v>
      </c>
      <c r="BG25" s="1151" t="n">
        <v>7</v>
      </c>
      <c r="BH25" s="1151" t="n">
        <v>20284</v>
      </c>
      <c r="BI25" s="1149" t="n">
        <v>12445.28</v>
      </c>
      <c r="BJ25" s="1152"/>
      <c r="BK25" s="1151"/>
      <c r="BL25" s="1151"/>
      <c r="BM25" s="1149"/>
      <c r="BN25" s="1152"/>
      <c r="BO25" s="1151"/>
      <c r="BP25" s="1151"/>
      <c r="BQ25" s="1149"/>
      <c r="BR25" s="1152" t="n">
        <v>4</v>
      </c>
      <c r="BS25" s="1151" t="n">
        <v>2</v>
      </c>
      <c r="BT25" s="1151" t="n">
        <v>423</v>
      </c>
      <c r="BU25" s="1149" t="n">
        <v>4606</v>
      </c>
      <c r="BV25" s="1152"/>
      <c r="BW25" s="1151"/>
      <c r="BX25" s="1151"/>
      <c r="BY25" s="1149"/>
      <c r="BZ25" s="1152" t="n">
        <v>176</v>
      </c>
      <c r="CA25" s="1151" t="n">
        <v>2</v>
      </c>
      <c r="CB25" s="1151" t="n">
        <v>22287</v>
      </c>
      <c r="CC25" s="1149" t="n">
        <v>6402</v>
      </c>
      <c r="CD25" s="1152" t="n">
        <v>28.12</v>
      </c>
      <c r="CE25" s="1151" t="n">
        <v>1</v>
      </c>
      <c r="CF25" s="1151" t="n">
        <v>1526</v>
      </c>
      <c r="CG25" s="1149" t="n">
        <v>2445.77</v>
      </c>
      <c r="CH25" s="1152" t="n">
        <v>-1.79</v>
      </c>
      <c r="CI25" s="1151"/>
      <c r="CJ25" s="1151" t="n">
        <v>-3</v>
      </c>
      <c r="CK25" s="1149" t="n">
        <v>-43.5</v>
      </c>
      <c r="CL25" s="1152" t="n">
        <v>232</v>
      </c>
      <c r="CM25" s="1151"/>
      <c r="CN25" s="1151" t="n">
        <v>326</v>
      </c>
      <c r="CO25" s="1149" t="n">
        <v>11588</v>
      </c>
      <c r="CP25" s="1152"/>
      <c r="CQ25" s="1151"/>
      <c r="CR25" s="1151"/>
      <c r="CS25" s="1149"/>
    </row>
    <row r="26" customFormat="false" ht="16.5" hidden="false" customHeight="false" outlineLevel="0" collapsed="false">
      <c r="A26" s="1145" t="s">
        <v>498</v>
      </c>
      <c r="B26" s="1154" t="n">
        <v>12</v>
      </c>
      <c r="C26" s="1151" t="n">
        <v>11</v>
      </c>
      <c r="D26" s="1151" t="n">
        <v>292</v>
      </c>
      <c r="E26" s="1159" t="n">
        <v>599</v>
      </c>
      <c r="F26" s="1150"/>
      <c r="G26" s="1151"/>
      <c r="H26" s="1151"/>
      <c r="I26" s="1149"/>
      <c r="J26" s="1152"/>
      <c r="K26" s="1151"/>
      <c r="L26" s="1151"/>
      <c r="M26" s="1149"/>
      <c r="N26" s="1152"/>
      <c r="O26" s="1151"/>
      <c r="P26" s="1151"/>
      <c r="Q26" s="1153"/>
      <c r="R26" s="1150" t="n">
        <v>0.1</v>
      </c>
      <c r="S26" s="1151"/>
      <c r="T26" s="1151" t="n">
        <v>1</v>
      </c>
      <c r="U26" s="1149" t="n">
        <v>1.5</v>
      </c>
      <c r="V26" s="1152"/>
      <c r="W26" s="1151"/>
      <c r="X26" s="1151"/>
      <c r="Y26" s="1149"/>
      <c r="Z26" s="1152" t="n">
        <v>491.29</v>
      </c>
      <c r="AA26" s="1151" t="n">
        <v>24</v>
      </c>
      <c r="AB26" s="1151" t="n">
        <v>335177</v>
      </c>
      <c r="AC26" s="1149" t="n">
        <v>126976.15</v>
      </c>
      <c r="AD26" s="1152" t="n">
        <v>0.27</v>
      </c>
      <c r="AE26" s="1151"/>
      <c r="AF26" s="1151" t="n">
        <v>25</v>
      </c>
      <c r="AG26" s="1149" t="n">
        <v>10.86</v>
      </c>
      <c r="AH26" s="1152"/>
      <c r="AI26" s="1151"/>
      <c r="AJ26" s="1151"/>
      <c r="AK26" s="1149"/>
      <c r="AL26" s="1152" t="n">
        <v>1</v>
      </c>
      <c r="AM26" s="1151"/>
      <c r="AN26" s="1151" t="n">
        <v>5</v>
      </c>
      <c r="AO26" s="1149" t="n">
        <v>54</v>
      </c>
      <c r="AP26" s="1152" t="n">
        <v>141.62</v>
      </c>
      <c r="AQ26" s="1151" t="n">
        <v>3</v>
      </c>
      <c r="AR26" s="1151" t="n">
        <v>4347</v>
      </c>
      <c r="AS26" s="1149" t="n">
        <v>21620</v>
      </c>
      <c r="AT26" s="1152" t="n">
        <v>113.8</v>
      </c>
      <c r="AU26" s="1151" t="n">
        <v>101</v>
      </c>
      <c r="AV26" s="1151" t="n">
        <v>11277</v>
      </c>
      <c r="AW26" s="1149" t="n">
        <v>143798.1</v>
      </c>
      <c r="AX26" s="1152" t="n">
        <v>0</v>
      </c>
      <c r="AY26" s="1151" t="n">
        <v>0</v>
      </c>
      <c r="AZ26" s="1151" t="n">
        <v>0</v>
      </c>
      <c r="BA26" s="1149" t="n">
        <v>0</v>
      </c>
      <c r="BB26" s="1152"/>
      <c r="BC26" s="1151"/>
      <c r="BD26" s="1151"/>
      <c r="BE26" s="1149"/>
      <c r="BF26" s="1152" t="n">
        <v>93.89</v>
      </c>
      <c r="BG26" s="1151" t="n">
        <v>6</v>
      </c>
      <c r="BH26" s="1151" t="n">
        <v>18955</v>
      </c>
      <c r="BI26" s="1149" t="n">
        <v>9121.44</v>
      </c>
      <c r="BJ26" s="1152"/>
      <c r="BK26" s="1151"/>
      <c r="BL26" s="1151"/>
      <c r="BM26" s="1149"/>
      <c r="BN26" s="1152"/>
      <c r="BO26" s="1151"/>
      <c r="BP26" s="1151"/>
      <c r="BQ26" s="1149"/>
      <c r="BR26" s="1152" t="n">
        <v>3</v>
      </c>
      <c r="BS26" s="1151"/>
      <c r="BT26" s="1151" t="n">
        <v>1291</v>
      </c>
      <c r="BU26" s="1149" t="n">
        <v>7333</v>
      </c>
      <c r="BV26" s="1152"/>
      <c r="BW26" s="1151"/>
      <c r="BX26" s="1151"/>
      <c r="BY26" s="1149"/>
      <c r="BZ26" s="1152" t="n">
        <v>146</v>
      </c>
      <c r="CA26" s="1151"/>
      <c r="CB26" s="1151" t="n">
        <v>14369</v>
      </c>
      <c r="CC26" s="1149" t="n">
        <v>4531</v>
      </c>
      <c r="CD26" s="1152" t="n">
        <v>26.77</v>
      </c>
      <c r="CE26" s="1151" t="n">
        <v>1</v>
      </c>
      <c r="CF26" s="1151" t="n">
        <v>1477</v>
      </c>
      <c r="CG26" s="1149" t="n">
        <v>1921.4</v>
      </c>
      <c r="CH26" s="1152" t="n">
        <v>-4.67</v>
      </c>
      <c r="CI26" s="1151"/>
      <c r="CJ26" s="1151" t="n">
        <v>-12</v>
      </c>
      <c r="CK26" s="1149" t="n">
        <v>-177.41</v>
      </c>
      <c r="CL26" s="1152" t="n">
        <v>341</v>
      </c>
      <c r="CM26" s="1151"/>
      <c r="CN26" s="1151" t="n">
        <v>416</v>
      </c>
      <c r="CO26" s="1149" t="n">
        <v>17519</v>
      </c>
      <c r="CP26" s="1152"/>
      <c r="CQ26" s="1151"/>
      <c r="CR26" s="1151"/>
      <c r="CS26" s="1149"/>
    </row>
    <row r="27" customFormat="false" ht="16.5" hidden="false" customHeight="false" outlineLevel="0" collapsed="false">
      <c r="A27" s="1145" t="s">
        <v>499</v>
      </c>
      <c r="B27" s="1154" t="n">
        <v>175343</v>
      </c>
      <c r="C27" s="1151" t="n">
        <v>571</v>
      </c>
      <c r="D27" s="1151" t="n">
        <v>1384235</v>
      </c>
      <c r="E27" s="1159" t="n">
        <v>1017604</v>
      </c>
      <c r="F27" s="1150" t="n">
        <v>108</v>
      </c>
      <c r="G27" s="1151"/>
      <c r="H27" s="1151"/>
      <c r="I27" s="1149"/>
      <c r="J27" s="1152"/>
      <c r="K27" s="1151"/>
      <c r="L27" s="1151"/>
      <c r="M27" s="1149"/>
      <c r="N27" s="1152"/>
      <c r="O27" s="1151"/>
      <c r="P27" s="1151"/>
      <c r="Q27" s="1153"/>
      <c r="R27" s="1150" t="n">
        <v>0.14</v>
      </c>
      <c r="S27" s="1151"/>
      <c r="T27" s="1151" t="n">
        <v>1</v>
      </c>
      <c r="U27" s="1149" t="n">
        <v>3.38</v>
      </c>
      <c r="V27" s="1152" t="n">
        <v>28949.1</v>
      </c>
      <c r="W27" s="1151"/>
      <c r="X27" s="1151" t="n">
        <v>7</v>
      </c>
      <c r="Y27" s="1149" t="n">
        <v>519.1</v>
      </c>
      <c r="Z27" s="1152" t="n">
        <v>33253.95</v>
      </c>
      <c r="AA27" s="1151" t="n">
        <v>157</v>
      </c>
      <c r="AB27" s="1151" t="n">
        <v>7711503</v>
      </c>
      <c r="AC27" s="1149" t="n">
        <v>3917534.02</v>
      </c>
      <c r="AD27" s="1152" t="n">
        <v>0.57</v>
      </c>
      <c r="AE27" s="1151"/>
      <c r="AF27" s="1151" t="n">
        <v>26</v>
      </c>
      <c r="AG27" s="1149" t="n">
        <v>21.88</v>
      </c>
      <c r="AH27" s="1152" t="n">
        <v>53.17</v>
      </c>
      <c r="AI27" s="1151"/>
      <c r="AJ27" s="1151" t="n">
        <v>2220</v>
      </c>
      <c r="AK27" s="1149" t="n">
        <v>4060.69</v>
      </c>
      <c r="AL27" s="1152" t="n">
        <v>5280</v>
      </c>
      <c r="AM27" s="1151" t="n">
        <v>2</v>
      </c>
      <c r="AN27" s="1151" t="n">
        <v>46407</v>
      </c>
      <c r="AO27" s="1149" t="n">
        <v>458135</v>
      </c>
      <c r="AP27" s="1152" t="n">
        <v>831625.95</v>
      </c>
      <c r="AQ27" s="1151" t="n">
        <v>153</v>
      </c>
      <c r="AR27" s="1151" t="n">
        <v>40325120</v>
      </c>
      <c r="AS27" s="1149" t="n">
        <v>33750030</v>
      </c>
      <c r="AT27" s="1152" t="n">
        <v>241976.2</v>
      </c>
      <c r="AU27" s="1151" t="n">
        <v>1580</v>
      </c>
      <c r="AV27" s="1151" t="n">
        <v>30533213</v>
      </c>
      <c r="AW27" s="1149" t="n">
        <v>45469342.6</v>
      </c>
      <c r="AX27" s="1152" t="n">
        <v>153.14</v>
      </c>
      <c r="AY27" s="1151" t="n">
        <v>3</v>
      </c>
      <c r="AZ27" s="1151" t="n">
        <v>18137</v>
      </c>
      <c r="BA27" s="1149" t="n">
        <v>6102.94</v>
      </c>
      <c r="BB27" s="1152"/>
      <c r="BC27" s="1151"/>
      <c r="BD27" s="1151"/>
      <c r="BE27" s="1149"/>
      <c r="BF27" s="1152" t="n">
        <v>115764.18</v>
      </c>
      <c r="BG27" s="1151" t="n">
        <v>65</v>
      </c>
      <c r="BH27" s="1151" t="n">
        <v>14219331</v>
      </c>
      <c r="BI27" s="1149" t="n">
        <v>9519571.46</v>
      </c>
      <c r="BJ27" s="1152"/>
      <c r="BK27" s="1151"/>
      <c r="BL27" s="1151"/>
      <c r="BM27" s="1149"/>
      <c r="BN27" s="1152"/>
      <c r="BO27" s="1151"/>
      <c r="BP27" s="1151"/>
      <c r="BQ27" s="1149"/>
      <c r="BR27" s="1152" t="n">
        <v>1764</v>
      </c>
      <c r="BS27" s="1151" t="n">
        <v>30</v>
      </c>
      <c r="BT27" s="1151" t="n">
        <v>857500</v>
      </c>
      <c r="BU27" s="1149" t="n">
        <v>1252756</v>
      </c>
      <c r="BV27" s="1152"/>
      <c r="BW27" s="1151"/>
      <c r="BX27" s="1151"/>
      <c r="BY27" s="1149"/>
      <c r="BZ27" s="1152" t="n">
        <v>4324</v>
      </c>
      <c r="CA27" s="1151" t="n">
        <v>92</v>
      </c>
      <c r="CB27" s="1151" t="n">
        <v>91774</v>
      </c>
      <c r="CC27" s="1149" t="n">
        <v>12651</v>
      </c>
      <c r="CD27" s="1152" t="n">
        <v>19967.26</v>
      </c>
      <c r="CE27" s="1151" t="n">
        <v>1</v>
      </c>
      <c r="CF27" s="1151" t="n">
        <v>2976202</v>
      </c>
      <c r="CG27" s="1149" t="n">
        <v>2404691.93</v>
      </c>
      <c r="CH27" s="1152" t="n">
        <v>9132.79</v>
      </c>
      <c r="CI27" s="1151"/>
      <c r="CJ27" s="1151" t="n">
        <v>40556</v>
      </c>
      <c r="CK27" s="1149" t="n">
        <v>442560.5</v>
      </c>
      <c r="CL27" s="1152" t="n">
        <v>1113</v>
      </c>
      <c r="CM27" s="1151"/>
      <c r="CN27" s="1151" t="n">
        <v>642</v>
      </c>
      <c r="CO27" s="1149" t="n">
        <v>50574</v>
      </c>
      <c r="CP27" s="1152"/>
      <c r="CQ27" s="1151"/>
      <c r="CR27" s="1151"/>
      <c r="CS27" s="1149"/>
    </row>
    <row r="28" customFormat="false" ht="16.5" hidden="false" customHeight="false" outlineLevel="0" collapsed="false">
      <c r="A28" s="1136" t="s">
        <v>509</v>
      </c>
      <c r="B28" s="1150"/>
      <c r="C28" s="1151"/>
      <c r="D28" s="1151"/>
      <c r="E28" s="1149"/>
      <c r="F28" s="1150"/>
      <c r="G28" s="1151"/>
      <c r="H28" s="1151"/>
      <c r="I28" s="1149"/>
      <c r="J28" s="1152"/>
      <c r="K28" s="1151"/>
      <c r="L28" s="1151"/>
      <c r="M28" s="1149"/>
      <c r="N28" s="1152"/>
      <c r="O28" s="1151"/>
      <c r="P28" s="1151"/>
      <c r="Q28" s="1153"/>
      <c r="R28" s="1150"/>
      <c r="S28" s="1151"/>
      <c r="T28" s="1151"/>
      <c r="U28" s="1149"/>
      <c r="V28" s="1152"/>
      <c r="W28" s="1151"/>
      <c r="X28" s="1151"/>
      <c r="Y28" s="1149"/>
      <c r="Z28" s="1152"/>
      <c r="AA28" s="1151"/>
      <c r="AB28" s="1151"/>
      <c r="AC28" s="1149"/>
      <c r="AD28" s="1152"/>
      <c r="AE28" s="1151"/>
      <c r="AF28" s="1151"/>
      <c r="AG28" s="1149"/>
      <c r="AH28" s="1152"/>
      <c r="AI28" s="1151"/>
      <c r="AJ28" s="1151"/>
      <c r="AK28" s="1149"/>
      <c r="AL28" s="1152"/>
      <c r="AM28" s="1151"/>
      <c r="AN28" s="1151"/>
      <c r="AO28" s="1149"/>
      <c r="AP28" s="1152"/>
      <c r="AQ28" s="1151"/>
      <c r="AR28" s="1151"/>
      <c r="AS28" s="1149"/>
      <c r="AT28" s="1152"/>
      <c r="AU28" s="1151"/>
      <c r="AV28" s="1151"/>
      <c r="AW28" s="1149"/>
      <c r="AX28" s="1152"/>
      <c r="AY28" s="1151"/>
      <c r="AZ28" s="1151"/>
      <c r="BA28" s="1149"/>
      <c r="BB28" s="1152"/>
      <c r="BC28" s="1151"/>
      <c r="BD28" s="1151"/>
      <c r="BE28" s="1149"/>
      <c r="BF28" s="1152"/>
      <c r="BG28" s="1151"/>
      <c r="BH28" s="1151"/>
      <c r="BI28" s="1149"/>
      <c r="BJ28" s="1152"/>
      <c r="BK28" s="1151"/>
      <c r="BL28" s="1151"/>
      <c r="BM28" s="1149"/>
      <c r="BN28" s="1152"/>
      <c r="BO28" s="1151"/>
      <c r="BP28" s="1151"/>
      <c r="BQ28" s="1149"/>
      <c r="BR28" s="1152"/>
      <c r="BS28" s="1151"/>
      <c r="BT28" s="1151"/>
      <c r="BU28" s="1149"/>
      <c r="BV28" s="1152"/>
      <c r="BW28" s="1151"/>
      <c r="BX28" s="1151"/>
      <c r="BY28" s="1149"/>
      <c r="BZ28" s="1152"/>
      <c r="CA28" s="1151"/>
      <c r="CB28" s="1151"/>
      <c r="CC28" s="1149"/>
      <c r="CD28" s="1152"/>
      <c r="CE28" s="1151"/>
      <c r="CF28" s="1151"/>
      <c r="CG28" s="1149"/>
      <c r="CH28" s="1152"/>
      <c r="CI28" s="1151"/>
      <c r="CJ28" s="1151"/>
      <c r="CK28" s="1149"/>
      <c r="CL28" s="1152"/>
      <c r="CM28" s="1151"/>
      <c r="CN28" s="1151"/>
      <c r="CO28" s="1149"/>
      <c r="CP28" s="1152"/>
      <c r="CQ28" s="1151"/>
      <c r="CR28" s="1151"/>
      <c r="CS28" s="1149"/>
    </row>
    <row r="29" customFormat="false" ht="16.5" hidden="false" customHeight="false" outlineLevel="0" collapsed="false">
      <c r="A29" s="1145" t="s">
        <v>501</v>
      </c>
      <c r="B29" s="1157"/>
      <c r="C29" s="1151"/>
      <c r="D29" s="1158"/>
      <c r="E29" s="1149"/>
      <c r="F29" s="1150"/>
      <c r="G29" s="1151"/>
      <c r="H29" s="1151"/>
      <c r="I29" s="1149"/>
      <c r="J29" s="1152"/>
      <c r="K29" s="1151"/>
      <c r="L29" s="1151"/>
      <c r="M29" s="1149"/>
      <c r="N29" s="1152"/>
      <c r="O29" s="1151"/>
      <c r="P29" s="1151"/>
      <c r="Q29" s="1153"/>
      <c r="R29" s="1150"/>
      <c r="S29" s="1151"/>
      <c r="T29" s="1151"/>
      <c r="U29" s="1149"/>
      <c r="V29" s="1152"/>
      <c r="W29" s="1151"/>
      <c r="X29" s="1151"/>
      <c r="Y29" s="1149"/>
      <c r="Z29" s="1152"/>
      <c r="AA29" s="1151"/>
      <c r="AB29" s="1151"/>
      <c r="AC29" s="1149"/>
      <c r="AD29" s="1152"/>
      <c r="AE29" s="1151"/>
      <c r="AF29" s="1151"/>
      <c r="AG29" s="1149"/>
      <c r="AH29" s="1152"/>
      <c r="AI29" s="1151"/>
      <c r="AJ29" s="1151"/>
      <c r="AK29" s="1149"/>
      <c r="AL29" s="1152"/>
      <c r="AM29" s="1151"/>
      <c r="AN29" s="1151"/>
      <c r="AO29" s="1149"/>
      <c r="AP29" s="1152" t="n">
        <v>0.74</v>
      </c>
      <c r="AQ29" s="1151" t="n">
        <v>10</v>
      </c>
      <c r="AR29" s="1151" t="n">
        <v>16</v>
      </c>
      <c r="AS29" s="1149"/>
      <c r="AT29" s="1152"/>
      <c r="AU29" s="1151"/>
      <c r="AV29" s="1151"/>
      <c r="AW29" s="1149"/>
      <c r="AX29" s="1152"/>
      <c r="AY29" s="1151"/>
      <c r="AZ29" s="1151"/>
      <c r="BA29" s="1149"/>
      <c r="BB29" s="1152"/>
      <c r="BC29" s="1151"/>
      <c r="BD29" s="1151"/>
      <c r="BE29" s="1149"/>
      <c r="BF29" s="1152"/>
      <c r="BG29" s="1151"/>
      <c r="BH29" s="1151"/>
      <c r="BI29" s="1149"/>
      <c r="BJ29" s="1152"/>
      <c r="BK29" s="1151"/>
      <c r="BL29" s="1151"/>
      <c r="BM29" s="1149"/>
      <c r="BN29" s="1152"/>
      <c r="BO29" s="1151"/>
      <c r="BP29" s="1151"/>
      <c r="BQ29" s="1149"/>
      <c r="BR29" s="1152"/>
      <c r="BS29" s="1151"/>
      <c r="BT29" s="1151"/>
      <c r="BU29" s="1149"/>
      <c r="BV29" s="1152"/>
      <c r="BW29" s="1151"/>
      <c r="BX29" s="1151"/>
      <c r="BY29" s="1149"/>
      <c r="BZ29" s="1152"/>
      <c r="CA29" s="1151"/>
      <c r="CB29" s="1151"/>
      <c r="CC29" s="1149"/>
      <c r="CD29" s="1152"/>
      <c r="CE29" s="1151"/>
      <c r="CF29" s="1151"/>
      <c r="CG29" s="1149"/>
      <c r="CH29" s="1152"/>
      <c r="CI29" s="1151"/>
      <c r="CJ29" s="1151"/>
      <c r="CK29" s="1149"/>
      <c r="CL29" s="1152"/>
      <c r="CM29" s="1151"/>
      <c r="CN29" s="1151"/>
      <c r="CO29" s="1149"/>
      <c r="CP29" s="1152"/>
      <c r="CQ29" s="1151"/>
      <c r="CR29" s="1151"/>
      <c r="CS29" s="1149"/>
    </row>
    <row r="30" customFormat="false" ht="16.5" hidden="false" customHeight="false" outlineLevel="0" collapsed="false">
      <c r="A30" s="1145" t="s">
        <v>502</v>
      </c>
      <c r="B30" s="1157"/>
      <c r="C30" s="1151"/>
      <c r="D30" s="1158"/>
      <c r="E30" s="1149"/>
      <c r="F30" s="1150"/>
      <c r="G30" s="1151"/>
      <c r="H30" s="1151"/>
      <c r="I30" s="1149"/>
      <c r="J30" s="1152"/>
      <c r="K30" s="1151"/>
      <c r="L30" s="1151"/>
      <c r="M30" s="1149"/>
      <c r="N30" s="1152"/>
      <c r="O30" s="1151"/>
      <c r="P30" s="1151"/>
      <c r="Q30" s="1153"/>
      <c r="R30" s="1150"/>
      <c r="S30" s="1151"/>
      <c r="T30" s="1151"/>
      <c r="U30" s="1149"/>
      <c r="V30" s="1152"/>
      <c r="W30" s="1151"/>
      <c r="X30" s="1151"/>
      <c r="Y30" s="1149"/>
      <c r="Z30" s="1152"/>
      <c r="AA30" s="1151"/>
      <c r="AB30" s="1151"/>
      <c r="AC30" s="1149"/>
      <c r="AD30" s="1152"/>
      <c r="AE30" s="1151"/>
      <c r="AF30" s="1151"/>
      <c r="AG30" s="1149"/>
      <c r="AH30" s="1152"/>
      <c r="AI30" s="1151"/>
      <c r="AJ30" s="1151"/>
      <c r="AK30" s="1149"/>
      <c r="AL30" s="1152"/>
      <c r="AM30" s="1151"/>
      <c r="AN30" s="1151"/>
      <c r="AO30" s="1149"/>
      <c r="AP30" s="1152" t="n">
        <v>8.51</v>
      </c>
      <c r="AQ30" s="1151" t="n">
        <v>46</v>
      </c>
      <c r="AR30" s="1151" t="n">
        <v>71</v>
      </c>
      <c r="AS30" s="1149"/>
      <c r="AT30" s="1152"/>
      <c r="AU30" s="1151"/>
      <c r="AV30" s="1151"/>
      <c r="AW30" s="1149"/>
      <c r="AX30" s="1152"/>
      <c r="AY30" s="1151"/>
      <c r="AZ30" s="1151"/>
      <c r="BA30" s="1149"/>
      <c r="BB30" s="1152"/>
      <c r="BC30" s="1151"/>
      <c r="BD30" s="1151"/>
      <c r="BE30" s="1149"/>
      <c r="BF30" s="1152"/>
      <c r="BG30" s="1151"/>
      <c r="BH30" s="1151"/>
      <c r="BI30" s="1149"/>
      <c r="BJ30" s="1152"/>
      <c r="BK30" s="1151"/>
      <c r="BL30" s="1151"/>
      <c r="BM30" s="1149"/>
      <c r="BN30" s="1152"/>
      <c r="BO30" s="1151"/>
      <c r="BP30" s="1151"/>
      <c r="BQ30" s="1149"/>
      <c r="BR30" s="1152"/>
      <c r="BS30" s="1151"/>
      <c r="BT30" s="1151"/>
      <c r="BU30" s="1149"/>
      <c r="BV30" s="1152"/>
      <c r="BW30" s="1151"/>
      <c r="BX30" s="1151"/>
      <c r="BY30" s="1149"/>
      <c r="BZ30" s="1152"/>
      <c r="CA30" s="1151"/>
      <c r="CB30" s="1151"/>
      <c r="CC30" s="1149"/>
      <c r="CD30" s="1152"/>
      <c r="CE30" s="1151"/>
      <c r="CF30" s="1151"/>
      <c r="CG30" s="1149"/>
      <c r="CH30" s="1152"/>
      <c r="CI30" s="1151"/>
      <c r="CJ30" s="1151"/>
      <c r="CK30" s="1149"/>
      <c r="CL30" s="1152"/>
      <c r="CM30" s="1151"/>
      <c r="CN30" s="1151"/>
      <c r="CO30" s="1149"/>
      <c r="CP30" s="1152"/>
      <c r="CQ30" s="1151"/>
      <c r="CR30" s="1151"/>
      <c r="CS30" s="1149"/>
    </row>
    <row r="31" customFormat="false" ht="16.5" hidden="false" customHeight="false" outlineLevel="0" collapsed="false">
      <c r="A31" s="1145" t="s">
        <v>503</v>
      </c>
      <c r="B31" s="1157"/>
      <c r="C31" s="1151"/>
      <c r="D31" s="1158"/>
      <c r="E31" s="1149"/>
      <c r="F31" s="1150"/>
      <c r="G31" s="1151"/>
      <c r="H31" s="1151"/>
      <c r="I31" s="1149"/>
      <c r="J31" s="1152"/>
      <c r="K31" s="1151"/>
      <c r="L31" s="1151"/>
      <c r="M31" s="1149"/>
      <c r="N31" s="1152"/>
      <c r="O31" s="1151"/>
      <c r="P31" s="1151"/>
      <c r="Q31" s="1153"/>
      <c r="R31" s="1150"/>
      <c r="S31" s="1151"/>
      <c r="T31" s="1151"/>
      <c r="U31" s="1149"/>
      <c r="V31" s="1152"/>
      <c r="W31" s="1151"/>
      <c r="X31" s="1151"/>
      <c r="Y31" s="1149"/>
      <c r="Z31" s="1152"/>
      <c r="AA31" s="1151"/>
      <c r="AB31" s="1151"/>
      <c r="AC31" s="1149"/>
      <c r="AD31" s="1152"/>
      <c r="AE31" s="1151"/>
      <c r="AF31" s="1151"/>
      <c r="AG31" s="1149"/>
      <c r="AH31" s="1152"/>
      <c r="AI31" s="1151"/>
      <c r="AJ31" s="1151"/>
      <c r="AK31" s="1149"/>
      <c r="AL31" s="1152"/>
      <c r="AM31" s="1151"/>
      <c r="AN31" s="1151"/>
      <c r="AO31" s="1149"/>
      <c r="AP31" s="1152" t="n">
        <v>23.66</v>
      </c>
      <c r="AQ31" s="1151" t="n">
        <v>63</v>
      </c>
      <c r="AR31" s="1151" t="n">
        <v>104</v>
      </c>
      <c r="AS31" s="1149"/>
      <c r="AT31" s="1152"/>
      <c r="AU31" s="1151"/>
      <c r="AV31" s="1151"/>
      <c r="AW31" s="1149"/>
      <c r="AX31" s="1152"/>
      <c r="AY31" s="1151"/>
      <c r="AZ31" s="1151"/>
      <c r="BA31" s="1149"/>
      <c r="BB31" s="1152"/>
      <c r="BC31" s="1151"/>
      <c r="BD31" s="1151"/>
      <c r="BE31" s="1149"/>
      <c r="BF31" s="1152"/>
      <c r="BG31" s="1151"/>
      <c r="BH31" s="1151"/>
      <c r="BI31" s="1149"/>
      <c r="BJ31" s="1152"/>
      <c r="BK31" s="1151"/>
      <c r="BL31" s="1151"/>
      <c r="BM31" s="1149"/>
      <c r="BN31" s="1152"/>
      <c r="BO31" s="1151"/>
      <c r="BP31" s="1151"/>
      <c r="BQ31" s="1149"/>
      <c r="BR31" s="1152"/>
      <c r="BS31" s="1151"/>
      <c r="BT31" s="1151"/>
      <c r="BU31" s="1149"/>
      <c r="BV31" s="1152"/>
      <c r="BW31" s="1151"/>
      <c r="BX31" s="1151"/>
      <c r="BY31" s="1149"/>
      <c r="BZ31" s="1152"/>
      <c r="CA31" s="1151"/>
      <c r="CB31" s="1151"/>
      <c r="CC31" s="1149"/>
      <c r="CD31" s="1152"/>
      <c r="CE31" s="1151"/>
      <c r="CF31" s="1151"/>
      <c r="CG31" s="1149"/>
      <c r="CH31" s="1152"/>
      <c r="CI31" s="1151"/>
      <c r="CJ31" s="1151"/>
      <c r="CK31" s="1149"/>
      <c r="CL31" s="1152"/>
      <c r="CM31" s="1151"/>
      <c r="CN31" s="1151"/>
      <c r="CO31" s="1149"/>
      <c r="CP31" s="1152"/>
      <c r="CQ31" s="1151"/>
      <c r="CR31" s="1151"/>
      <c r="CS31" s="1149"/>
    </row>
    <row r="32" customFormat="false" ht="16.5" hidden="false" customHeight="false" outlineLevel="0" collapsed="false">
      <c r="A32" s="1145" t="s">
        <v>504</v>
      </c>
      <c r="B32" s="1157"/>
      <c r="C32" s="1151"/>
      <c r="D32" s="1158"/>
      <c r="E32" s="1149"/>
      <c r="F32" s="1150"/>
      <c r="G32" s="1151"/>
      <c r="H32" s="1151"/>
      <c r="I32" s="1149"/>
      <c r="J32" s="1152"/>
      <c r="K32" s="1151"/>
      <c r="L32" s="1151"/>
      <c r="M32" s="1149"/>
      <c r="N32" s="1152"/>
      <c r="O32" s="1151"/>
      <c r="P32" s="1151"/>
      <c r="Q32" s="1153"/>
      <c r="R32" s="1150"/>
      <c r="S32" s="1151"/>
      <c r="T32" s="1151"/>
      <c r="U32" s="1149"/>
      <c r="V32" s="1152"/>
      <c r="W32" s="1151"/>
      <c r="X32" s="1151"/>
      <c r="Y32" s="1149"/>
      <c r="Z32" s="1152"/>
      <c r="AA32" s="1151"/>
      <c r="AB32" s="1151"/>
      <c r="AC32" s="1149"/>
      <c r="AD32" s="1152"/>
      <c r="AE32" s="1151"/>
      <c r="AF32" s="1151"/>
      <c r="AG32" s="1149"/>
      <c r="AH32" s="1152"/>
      <c r="AI32" s="1151"/>
      <c r="AJ32" s="1151"/>
      <c r="AK32" s="1149"/>
      <c r="AL32" s="1152"/>
      <c r="AM32" s="1151"/>
      <c r="AN32" s="1151"/>
      <c r="AO32" s="1149"/>
      <c r="AP32" s="1152" t="n">
        <v>33.33</v>
      </c>
      <c r="AQ32" s="1151" t="n">
        <v>56</v>
      </c>
      <c r="AR32" s="1151" t="n">
        <v>88</v>
      </c>
      <c r="AS32" s="1149"/>
      <c r="AT32" s="1152"/>
      <c r="AU32" s="1151"/>
      <c r="AV32" s="1151"/>
      <c r="AW32" s="1149"/>
      <c r="AX32" s="1152"/>
      <c r="AY32" s="1151"/>
      <c r="AZ32" s="1151"/>
      <c r="BA32" s="1149"/>
      <c r="BB32" s="1152"/>
      <c r="BC32" s="1151"/>
      <c r="BD32" s="1151"/>
      <c r="BE32" s="1149"/>
      <c r="BF32" s="1152"/>
      <c r="BG32" s="1151"/>
      <c r="BH32" s="1151"/>
      <c r="BI32" s="1149"/>
      <c r="BJ32" s="1152"/>
      <c r="BK32" s="1151"/>
      <c r="BL32" s="1151"/>
      <c r="BM32" s="1149"/>
      <c r="BN32" s="1152"/>
      <c r="BO32" s="1151"/>
      <c r="BP32" s="1151"/>
      <c r="BQ32" s="1149"/>
      <c r="BR32" s="1152"/>
      <c r="BS32" s="1151"/>
      <c r="BT32" s="1151"/>
      <c r="BU32" s="1149"/>
      <c r="BV32" s="1152"/>
      <c r="BW32" s="1151"/>
      <c r="BX32" s="1151"/>
      <c r="BY32" s="1149"/>
      <c r="BZ32" s="1152"/>
      <c r="CA32" s="1151"/>
      <c r="CB32" s="1151"/>
      <c r="CC32" s="1149"/>
      <c r="CD32" s="1152"/>
      <c r="CE32" s="1151"/>
      <c r="CF32" s="1151"/>
      <c r="CG32" s="1149"/>
      <c r="CH32" s="1152"/>
      <c r="CI32" s="1151"/>
      <c r="CJ32" s="1151"/>
      <c r="CK32" s="1149"/>
      <c r="CL32" s="1152"/>
      <c r="CM32" s="1151"/>
      <c r="CN32" s="1151"/>
      <c r="CO32" s="1149"/>
      <c r="CP32" s="1152"/>
      <c r="CQ32" s="1151"/>
      <c r="CR32" s="1151"/>
      <c r="CS32" s="1149"/>
    </row>
    <row r="33" customFormat="false" ht="16.5" hidden="false" customHeight="false" outlineLevel="0" collapsed="false">
      <c r="A33" s="1145" t="s">
        <v>505</v>
      </c>
      <c r="B33" s="1157"/>
      <c r="C33" s="1151"/>
      <c r="D33" s="1158"/>
      <c r="E33" s="1149"/>
      <c r="F33" s="1150"/>
      <c r="G33" s="1151"/>
      <c r="H33" s="1151"/>
      <c r="I33" s="1149"/>
      <c r="J33" s="1152"/>
      <c r="K33" s="1151"/>
      <c r="L33" s="1151"/>
      <c r="M33" s="1149"/>
      <c r="N33" s="1152"/>
      <c r="O33" s="1151"/>
      <c r="P33" s="1151"/>
      <c r="Q33" s="1153"/>
      <c r="R33" s="1150"/>
      <c r="S33" s="1151"/>
      <c r="T33" s="1151"/>
      <c r="U33" s="1149"/>
      <c r="V33" s="1152"/>
      <c r="W33" s="1151"/>
      <c r="X33" s="1151"/>
      <c r="Y33" s="1149"/>
      <c r="Z33" s="1152"/>
      <c r="AA33" s="1151"/>
      <c r="AB33" s="1151"/>
      <c r="AC33" s="1149"/>
      <c r="AD33" s="1152"/>
      <c r="AE33" s="1151"/>
      <c r="AF33" s="1151"/>
      <c r="AG33" s="1149"/>
      <c r="AH33" s="1152"/>
      <c r="AI33" s="1151"/>
      <c r="AJ33" s="1151"/>
      <c r="AK33" s="1149"/>
      <c r="AL33" s="1152"/>
      <c r="AM33" s="1151"/>
      <c r="AN33" s="1151"/>
      <c r="AO33" s="1149"/>
      <c r="AP33" s="1152" t="n">
        <v>42.1</v>
      </c>
      <c r="AQ33" s="1151" t="n">
        <v>48</v>
      </c>
      <c r="AR33" s="1151" t="n">
        <v>78</v>
      </c>
      <c r="AS33" s="1149"/>
      <c r="AT33" s="1152"/>
      <c r="AU33" s="1151"/>
      <c r="AV33" s="1151"/>
      <c r="AW33" s="1149"/>
      <c r="AX33" s="1152"/>
      <c r="AY33" s="1151"/>
      <c r="AZ33" s="1151"/>
      <c r="BA33" s="1149"/>
      <c r="BB33" s="1152"/>
      <c r="BC33" s="1151"/>
      <c r="BD33" s="1151"/>
      <c r="BE33" s="1149"/>
      <c r="BF33" s="1152"/>
      <c r="BG33" s="1151"/>
      <c r="BH33" s="1151"/>
      <c r="BI33" s="1149"/>
      <c r="BJ33" s="1152"/>
      <c r="BK33" s="1151"/>
      <c r="BL33" s="1151"/>
      <c r="BM33" s="1149"/>
      <c r="BN33" s="1152"/>
      <c r="BO33" s="1151"/>
      <c r="BP33" s="1151"/>
      <c r="BQ33" s="1149"/>
      <c r="BR33" s="1152"/>
      <c r="BS33" s="1151"/>
      <c r="BT33" s="1151"/>
      <c r="BU33" s="1149"/>
      <c r="BV33" s="1152"/>
      <c r="BW33" s="1151"/>
      <c r="BX33" s="1151"/>
      <c r="BY33" s="1149"/>
      <c r="BZ33" s="1152"/>
      <c r="CA33" s="1151"/>
      <c r="CB33" s="1151"/>
      <c r="CC33" s="1149"/>
      <c r="CD33" s="1152"/>
      <c r="CE33" s="1151"/>
      <c r="CF33" s="1151"/>
      <c r="CG33" s="1149"/>
      <c r="CH33" s="1152"/>
      <c r="CI33" s="1151"/>
      <c r="CJ33" s="1151"/>
      <c r="CK33" s="1149"/>
      <c r="CL33" s="1152"/>
      <c r="CM33" s="1151"/>
      <c r="CN33" s="1151"/>
      <c r="CO33" s="1149"/>
      <c r="CP33" s="1152"/>
      <c r="CQ33" s="1151"/>
      <c r="CR33" s="1151"/>
      <c r="CS33" s="1149"/>
    </row>
    <row r="34" customFormat="false" ht="16.5" hidden="false" customHeight="false" outlineLevel="0" collapsed="false">
      <c r="A34" s="1145" t="s">
        <v>506</v>
      </c>
      <c r="B34" s="1157"/>
      <c r="C34" s="1151"/>
      <c r="D34" s="1158"/>
      <c r="E34" s="1149"/>
      <c r="F34" s="1150"/>
      <c r="G34" s="1151"/>
      <c r="H34" s="1151"/>
      <c r="I34" s="1149"/>
      <c r="J34" s="1152"/>
      <c r="K34" s="1151"/>
      <c r="L34" s="1151"/>
      <c r="M34" s="1149"/>
      <c r="N34" s="1152"/>
      <c r="O34" s="1151"/>
      <c r="P34" s="1151"/>
      <c r="Q34" s="1153"/>
      <c r="R34" s="1150"/>
      <c r="S34" s="1151"/>
      <c r="T34" s="1151"/>
      <c r="U34" s="1149"/>
      <c r="V34" s="1152"/>
      <c r="W34" s="1151"/>
      <c r="X34" s="1151"/>
      <c r="Y34" s="1149"/>
      <c r="Z34" s="1152"/>
      <c r="AA34" s="1151"/>
      <c r="AB34" s="1151"/>
      <c r="AC34" s="1149"/>
      <c r="AD34" s="1152"/>
      <c r="AE34" s="1151"/>
      <c r="AF34" s="1151"/>
      <c r="AG34" s="1149"/>
      <c r="AH34" s="1152"/>
      <c r="AI34" s="1151"/>
      <c r="AJ34" s="1151"/>
      <c r="AK34" s="1149"/>
      <c r="AL34" s="1152"/>
      <c r="AM34" s="1151"/>
      <c r="AN34" s="1151"/>
      <c r="AO34" s="1149"/>
      <c r="AP34" s="1152" t="n">
        <v>54.48</v>
      </c>
      <c r="AQ34" s="1151" t="n">
        <v>48</v>
      </c>
      <c r="AR34" s="1151" t="n">
        <v>83</v>
      </c>
      <c r="AS34" s="1149"/>
      <c r="AT34" s="1152"/>
      <c r="AU34" s="1151"/>
      <c r="AV34" s="1151"/>
      <c r="AW34" s="1149"/>
      <c r="AX34" s="1152"/>
      <c r="AY34" s="1151"/>
      <c r="AZ34" s="1151"/>
      <c r="BA34" s="1149"/>
      <c r="BB34" s="1152"/>
      <c r="BC34" s="1151"/>
      <c r="BD34" s="1151"/>
      <c r="BE34" s="1149"/>
      <c r="BF34" s="1152"/>
      <c r="BG34" s="1151"/>
      <c r="BH34" s="1151"/>
      <c r="BI34" s="1149"/>
      <c r="BJ34" s="1152"/>
      <c r="BK34" s="1151"/>
      <c r="BL34" s="1151"/>
      <c r="BM34" s="1149"/>
      <c r="BN34" s="1152"/>
      <c r="BO34" s="1151"/>
      <c r="BP34" s="1151"/>
      <c r="BQ34" s="1149"/>
      <c r="BR34" s="1152"/>
      <c r="BS34" s="1151"/>
      <c r="BT34" s="1151"/>
      <c r="BU34" s="1149"/>
      <c r="BV34" s="1152"/>
      <c r="BW34" s="1151"/>
      <c r="BX34" s="1151"/>
      <c r="BY34" s="1149"/>
      <c r="BZ34" s="1152"/>
      <c r="CA34" s="1151"/>
      <c r="CB34" s="1151"/>
      <c r="CC34" s="1149"/>
      <c r="CD34" s="1152"/>
      <c r="CE34" s="1151"/>
      <c r="CF34" s="1151"/>
      <c r="CG34" s="1149"/>
      <c r="CH34" s="1152"/>
      <c r="CI34" s="1151"/>
      <c r="CJ34" s="1151"/>
      <c r="CK34" s="1149"/>
      <c r="CL34" s="1152"/>
      <c r="CM34" s="1151"/>
      <c r="CN34" s="1151"/>
      <c r="CO34" s="1149"/>
      <c r="CP34" s="1152"/>
      <c r="CQ34" s="1151"/>
      <c r="CR34" s="1151"/>
      <c r="CS34" s="1149"/>
    </row>
    <row r="35" customFormat="false" ht="16.5" hidden="false" customHeight="false" outlineLevel="0" collapsed="false">
      <c r="A35" s="1145" t="s">
        <v>507</v>
      </c>
      <c r="B35" s="1157"/>
      <c r="C35" s="1151"/>
      <c r="D35" s="1158"/>
      <c r="E35" s="1149"/>
      <c r="F35" s="1150"/>
      <c r="G35" s="1151"/>
      <c r="H35" s="1151"/>
      <c r="I35" s="1149"/>
      <c r="J35" s="1152"/>
      <c r="K35" s="1151"/>
      <c r="L35" s="1151"/>
      <c r="M35" s="1149"/>
      <c r="N35" s="1152"/>
      <c r="O35" s="1151"/>
      <c r="P35" s="1151"/>
      <c r="Q35" s="1153"/>
      <c r="R35" s="1150"/>
      <c r="S35" s="1151"/>
      <c r="T35" s="1151"/>
      <c r="U35" s="1149"/>
      <c r="V35" s="1152"/>
      <c r="W35" s="1151"/>
      <c r="X35" s="1151"/>
      <c r="Y35" s="1149"/>
      <c r="Z35" s="1152"/>
      <c r="AA35" s="1151"/>
      <c r="AB35" s="1151"/>
      <c r="AC35" s="1149"/>
      <c r="AD35" s="1152"/>
      <c r="AE35" s="1151"/>
      <c r="AF35" s="1151"/>
      <c r="AG35" s="1149"/>
      <c r="AH35" s="1152"/>
      <c r="AI35" s="1151"/>
      <c r="AJ35" s="1151"/>
      <c r="AK35" s="1149"/>
      <c r="AL35" s="1152"/>
      <c r="AM35" s="1151"/>
      <c r="AN35" s="1151"/>
      <c r="AO35" s="1149"/>
      <c r="AP35" s="1152" t="n">
        <v>12605.5</v>
      </c>
      <c r="AQ35" s="1151" t="n">
        <v>631</v>
      </c>
      <c r="AR35" s="1151" t="n">
        <v>1060</v>
      </c>
      <c r="AS35" s="1149"/>
      <c r="AT35" s="1152"/>
      <c r="AU35" s="1151"/>
      <c r="AV35" s="1151"/>
      <c r="AW35" s="1149"/>
      <c r="AX35" s="1152"/>
      <c r="AY35" s="1151"/>
      <c r="AZ35" s="1151"/>
      <c r="BA35" s="1149"/>
      <c r="BB35" s="1152"/>
      <c r="BC35" s="1151"/>
      <c r="BD35" s="1151"/>
      <c r="BE35" s="1149"/>
      <c r="BF35" s="1152"/>
      <c r="BG35" s="1151"/>
      <c r="BH35" s="1151"/>
      <c r="BI35" s="1149"/>
      <c r="BJ35" s="1152"/>
      <c r="BK35" s="1151"/>
      <c r="BL35" s="1151"/>
      <c r="BM35" s="1149"/>
      <c r="BN35" s="1152"/>
      <c r="BO35" s="1151"/>
      <c r="BP35" s="1151"/>
      <c r="BQ35" s="1149"/>
      <c r="BR35" s="1152"/>
      <c r="BS35" s="1151"/>
      <c r="BT35" s="1151"/>
      <c r="BU35" s="1149"/>
      <c r="BV35" s="1152"/>
      <c r="BW35" s="1151"/>
      <c r="BX35" s="1151"/>
      <c r="BY35" s="1149"/>
      <c r="BZ35" s="1152"/>
      <c r="CA35" s="1151"/>
      <c r="CB35" s="1151"/>
      <c r="CC35" s="1149"/>
      <c r="CD35" s="1152"/>
      <c r="CE35" s="1151"/>
      <c r="CF35" s="1151"/>
      <c r="CG35" s="1149"/>
      <c r="CH35" s="1152"/>
      <c r="CI35" s="1151"/>
      <c r="CJ35" s="1151"/>
      <c r="CK35" s="1149"/>
      <c r="CL35" s="1152"/>
      <c r="CM35" s="1151"/>
      <c r="CN35" s="1151"/>
      <c r="CO35" s="1149"/>
      <c r="CP35" s="1152"/>
      <c r="CQ35" s="1151"/>
      <c r="CR35" s="1151"/>
      <c r="CS35" s="1149"/>
    </row>
    <row r="36" customFormat="false" ht="16.5" hidden="false" customHeight="false" outlineLevel="0" collapsed="false">
      <c r="A36" s="1136" t="s">
        <v>510</v>
      </c>
      <c r="B36" s="1150"/>
      <c r="C36" s="1151"/>
      <c r="D36" s="1151"/>
      <c r="E36" s="1149"/>
      <c r="F36" s="1150"/>
      <c r="G36" s="1151"/>
      <c r="H36" s="1151"/>
      <c r="I36" s="1149"/>
      <c r="J36" s="1152"/>
      <c r="K36" s="1151"/>
      <c r="L36" s="1151"/>
      <c r="M36" s="1149"/>
      <c r="N36" s="1152"/>
      <c r="O36" s="1151"/>
      <c r="P36" s="1151"/>
      <c r="Q36" s="1153"/>
      <c r="R36" s="1150"/>
      <c r="S36" s="1151"/>
      <c r="T36" s="1151"/>
      <c r="U36" s="1149"/>
      <c r="V36" s="1152"/>
      <c r="W36" s="1151"/>
      <c r="X36" s="1151"/>
      <c r="Y36" s="1149"/>
      <c r="Z36" s="1152"/>
      <c r="AA36" s="1151"/>
      <c r="AB36" s="1151"/>
      <c r="AC36" s="1149"/>
      <c r="AD36" s="1152"/>
      <c r="AE36" s="1151"/>
      <c r="AF36" s="1151"/>
      <c r="AG36" s="1149"/>
      <c r="AH36" s="1152"/>
      <c r="AI36" s="1151"/>
      <c r="AJ36" s="1151"/>
      <c r="AK36" s="1149"/>
      <c r="AL36" s="1152"/>
      <c r="AM36" s="1151"/>
      <c r="AN36" s="1151"/>
      <c r="AO36" s="1149"/>
      <c r="AP36" s="1152"/>
      <c r="AQ36" s="1151"/>
      <c r="AR36" s="1151"/>
      <c r="AS36" s="1149"/>
      <c r="AT36" s="1152"/>
      <c r="AU36" s="1151"/>
      <c r="AV36" s="1151"/>
      <c r="AW36" s="1149"/>
      <c r="AX36" s="1152"/>
      <c r="AY36" s="1151"/>
      <c r="AZ36" s="1151"/>
      <c r="BA36" s="1149"/>
      <c r="BB36" s="1152"/>
      <c r="BC36" s="1151"/>
      <c r="BD36" s="1151"/>
      <c r="BE36" s="1149"/>
      <c r="BF36" s="1152"/>
      <c r="BG36" s="1151"/>
      <c r="BH36" s="1151"/>
      <c r="BI36" s="1149"/>
      <c r="BJ36" s="1152"/>
      <c r="BK36" s="1151"/>
      <c r="BL36" s="1151"/>
      <c r="BM36" s="1149"/>
      <c r="BN36" s="1152"/>
      <c r="BO36" s="1151"/>
      <c r="BP36" s="1151"/>
      <c r="BQ36" s="1149"/>
      <c r="BR36" s="1152"/>
      <c r="BS36" s="1151"/>
      <c r="BT36" s="1151"/>
      <c r="BU36" s="1149"/>
      <c r="BV36" s="1152"/>
      <c r="BW36" s="1151"/>
      <c r="BX36" s="1151"/>
      <c r="BY36" s="1149"/>
      <c r="BZ36" s="1152"/>
      <c r="CA36" s="1151"/>
      <c r="CB36" s="1151"/>
      <c r="CC36" s="1149"/>
      <c r="CD36" s="1152"/>
      <c r="CE36" s="1151"/>
      <c r="CF36" s="1151"/>
      <c r="CG36" s="1149"/>
      <c r="CH36" s="1152"/>
      <c r="CI36" s="1151"/>
      <c r="CJ36" s="1151"/>
      <c r="CK36" s="1149"/>
      <c r="CL36" s="1152"/>
      <c r="CM36" s="1151"/>
      <c r="CN36" s="1151"/>
      <c r="CO36" s="1149"/>
      <c r="CP36" s="1152"/>
      <c r="CQ36" s="1151"/>
      <c r="CR36" s="1151"/>
      <c r="CS36" s="1149"/>
    </row>
    <row r="37" customFormat="false" ht="16.5" hidden="false" customHeight="false" outlineLevel="0" collapsed="false">
      <c r="A37" s="1145" t="s">
        <v>493</v>
      </c>
      <c r="B37" s="1150" t="n">
        <v>23048</v>
      </c>
      <c r="C37" s="1151" t="n">
        <v>81178</v>
      </c>
      <c r="D37" s="1151" t="n">
        <v>81178</v>
      </c>
      <c r="E37" s="1149" t="n">
        <v>1228747</v>
      </c>
      <c r="F37" s="1150" t="n">
        <v>596</v>
      </c>
      <c r="G37" s="1151" t="n">
        <v>7207</v>
      </c>
      <c r="H37" s="1151" t="n">
        <v>6579</v>
      </c>
      <c r="I37" s="1149" t="n">
        <v>456547</v>
      </c>
      <c r="J37" s="1152"/>
      <c r="K37" s="1151"/>
      <c r="L37" s="1151"/>
      <c r="M37" s="1149"/>
      <c r="N37" s="1151" t="n">
        <v>4005</v>
      </c>
      <c r="O37" s="1151" t="n">
        <v>47829</v>
      </c>
      <c r="P37" s="1153" t="n">
        <v>47033</v>
      </c>
      <c r="Q37" s="1150" t="n">
        <v>161447</v>
      </c>
      <c r="R37" s="1150" t="n">
        <v>3.59</v>
      </c>
      <c r="S37" s="1151" t="n">
        <v>65610</v>
      </c>
      <c r="T37" s="1151" t="n">
        <v>65283</v>
      </c>
      <c r="U37" s="1149" t="n">
        <v>3106.96</v>
      </c>
      <c r="V37" s="1152" t="n">
        <v>800.3</v>
      </c>
      <c r="W37" s="1151" t="n">
        <v>26349</v>
      </c>
      <c r="X37" s="1151" t="n">
        <v>20858</v>
      </c>
      <c r="Y37" s="1149" t="n">
        <v>521544.3</v>
      </c>
      <c r="Z37" s="1152" t="n">
        <v>97.48</v>
      </c>
      <c r="AA37" s="1151" t="n">
        <v>1223</v>
      </c>
      <c r="AB37" s="1151" t="n">
        <v>1268</v>
      </c>
      <c r="AC37" s="1149" t="n">
        <v>7613.09</v>
      </c>
      <c r="AD37" s="1152" t="n">
        <v>6.15</v>
      </c>
      <c r="AE37" s="1151" t="n">
        <v>10082</v>
      </c>
      <c r="AF37" s="1151" t="n">
        <v>9246</v>
      </c>
      <c r="AG37" s="1149" t="n">
        <v>3249.5</v>
      </c>
      <c r="AH37" s="1152" t="n">
        <v>1036.35</v>
      </c>
      <c r="AI37" s="1151" t="n">
        <v>14147</v>
      </c>
      <c r="AJ37" s="1151" t="n">
        <v>14091</v>
      </c>
      <c r="AK37" s="1149" t="n">
        <v>154670.35</v>
      </c>
      <c r="AL37" s="1152" t="n">
        <v>1539</v>
      </c>
      <c r="AM37" s="1151" t="n">
        <v>7411</v>
      </c>
      <c r="AN37" s="1151" t="n">
        <v>7146</v>
      </c>
      <c r="AO37" s="1149" t="n">
        <v>93089</v>
      </c>
      <c r="AP37" s="1152" t="n">
        <v>3489.01</v>
      </c>
      <c r="AQ37" s="1151" t="n">
        <v>85290</v>
      </c>
      <c r="AR37" s="1151" t="n">
        <v>85290</v>
      </c>
      <c r="AS37" s="1149" t="n">
        <v>2256506.55</v>
      </c>
      <c r="AT37" s="1152" t="n">
        <v>4239.3</v>
      </c>
      <c r="AU37" s="1151" t="n">
        <v>135466</v>
      </c>
      <c r="AV37" s="1151" t="n">
        <v>134801</v>
      </c>
      <c r="AW37" s="1149" t="n">
        <v>3168539.5</v>
      </c>
      <c r="AX37" s="1152" t="n">
        <v>1.22</v>
      </c>
      <c r="AY37" s="1151" t="n">
        <v>2819</v>
      </c>
      <c r="AZ37" s="1151" t="n">
        <v>2657</v>
      </c>
      <c r="BA37" s="1149" t="n">
        <v>661.34</v>
      </c>
      <c r="BB37" s="1152"/>
      <c r="BC37" s="1151"/>
      <c r="BD37" s="1151"/>
      <c r="BE37" s="1149"/>
      <c r="BF37" s="1152" t="n">
        <v>786.43</v>
      </c>
      <c r="BG37" s="1151" t="n">
        <v>12230</v>
      </c>
      <c r="BH37" s="1151" t="n">
        <v>12118</v>
      </c>
      <c r="BI37" s="1149" t="n">
        <v>734466.97</v>
      </c>
      <c r="BJ37" s="1152" t="n">
        <v>63.2</v>
      </c>
      <c r="BK37" s="1151" t="n">
        <v>79855</v>
      </c>
      <c r="BL37" s="1151" t="n">
        <v>73165</v>
      </c>
      <c r="BM37" s="1149" t="n">
        <v>33972.58</v>
      </c>
      <c r="BN37" s="1152" t="n">
        <v>652</v>
      </c>
      <c r="BO37" s="1151" t="n">
        <v>-11</v>
      </c>
      <c r="BP37" s="1151" t="n">
        <v>220</v>
      </c>
      <c r="BQ37" s="1149" t="n">
        <v>631</v>
      </c>
      <c r="BR37" s="1152" t="n">
        <v>264</v>
      </c>
      <c r="BS37" s="1151" t="n">
        <v>6695</v>
      </c>
      <c r="BT37" s="1151" t="n">
        <v>3938</v>
      </c>
      <c r="BU37" s="1149" t="n">
        <v>73184</v>
      </c>
      <c r="BV37" s="1152"/>
      <c r="BW37" s="1151"/>
      <c r="BX37" s="1151"/>
      <c r="BY37" s="1149"/>
      <c r="BZ37" s="1152" t="n">
        <v>78</v>
      </c>
      <c r="CA37" s="1151" t="n">
        <f aca="false">CB37</f>
        <v>143895</v>
      </c>
      <c r="CB37" s="1151" t="n">
        <v>143895</v>
      </c>
      <c r="CC37" s="1149" t="n">
        <v>10229</v>
      </c>
      <c r="CD37" s="1152" t="n">
        <v>5688.51</v>
      </c>
      <c r="CE37" s="1152" t="n">
        <v>135987</v>
      </c>
      <c r="CF37" s="1151" t="n">
        <v>133255</v>
      </c>
      <c r="CG37" s="1149" t="n">
        <v>577243.39</v>
      </c>
      <c r="CH37" s="1152" t="n">
        <v>658.15</v>
      </c>
      <c r="CI37" s="1151" t="n">
        <v>8597</v>
      </c>
      <c r="CJ37" s="1151" t="n">
        <v>8597</v>
      </c>
      <c r="CK37" s="1149" t="n">
        <v>48376.16</v>
      </c>
      <c r="CL37" s="1152" t="n">
        <v>1391</v>
      </c>
      <c r="CM37" s="1151" t="n">
        <v>107798</v>
      </c>
      <c r="CN37" s="1151" t="n">
        <v>88688</v>
      </c>
      <c r="CO37" s="1149" t="n">
        <v>1212128</v>
      </c>
      <c r="CP37" s="1152"/>
      <c r="CQ37" s="1151"/>
      <c r="CR37" s="1151"/>
      <c r="CS37" s="1149"/>
    </row>
    <row r="38" customFormat="false" ht="16.5" hidden="false" customHeight="false" outlineLevel="0" collapsed="false">
      <c r="A38" s="1145" t="s">
        <v>494</v>
      </c>
      <c r="B38" s="1155" t="n">
        <v>10484</v>
      </c>
      <c r="C38" s="1151" t="n">
        <v>55463</v>
      </c>
      <c r="D38" s="1151" t="n">
        <v>55463</v>
      </c>
      <c r="E38" s="1149" t="n">
        <v>881459</v>
      </c>
      <c r="F38" s="1150" t="n">
        <v>1538</v>
      </c>
      <c r="G38" s="1151" t="n">
        <v>8709</v>
      </c>
      <c r="H38" s="1151" t="n">
        <v>7355</v>
      </c>
      <c r="I38" s="1149" t="n">
        <v>709643</v>
      </c>
      <c r="J38" s="1152"/>
      <c r="K38" s="1151"/>
      <c r="M38" s="1149"/>
      <c r="N38" s="1151" t="n">
        <v>17085</v>
      </c>
      <c r="O38" s="1151" t="n">
        <v>87874</v>
      </c>
      <c r="P38" s="1153" t="n">
        <v>81893</v>
      </c>
      <c r="Q38" s="1150" t="n">
        <v>534093</v>
      </c>
      <c r="R38" s="1150" t="n">
        <v>105</v>
      </c>
      <c r="S38" s="1151" t="n">
        <v>59327</v>
      </c>
      <c r="T38" s="1151" t="n">
        <v>59293</v>
      </c>
      <c r="U38" s="1149" t="n">
        <v>2429.56</v>
      </c>
      <c r="V38" s="1152" t="n">
        <v>9077.4</v>
      </c>
      <c r="W38" s="1151" t="n">
        <v>44725</v>
      </c>
      <c r="X38" s="1151" t="n">
        <v>43839</v>
      </c>
      <c r="Y38" s="1149" t="n">
        <v>371605.2</v>
      </c>
      <c r="Z38" s="1152" t="n">
        <v>1184.23</v>
      </c>
      <c r="AA38" s="1151" t="n">
        <v>6361</v>
      </c>
      <c r="AB38" s="1151" t="n">
        <v>6251</v>
      </c>
      <c r="AC38" s="1149" t="n">
        <v>16284.7</v>
      </c>
      <c r="AD38" s="1152" t="n">
        <v>42.67</v>
      </c>
      <c r="AE38" s="1151" t="n">
        <v>27803</v>
      </c>
      <c r="AF38" s="1151" t="n">
        <v>26086</v>
      </c>
      <c r="AG38" s="1149" t="n">
        <v>9419.2</v>
      </c>
      <c r="AH38" s="1152" t="n">
        <v>17142.35</v>
      </c>
      <c r="AI38" s="1151" t="n">
        <v>96986</v>
      </c>
      <c r="AJ38" s="1151" t="n">
        <v>95480</v>
      </c>
      <c r="AK38" s="1149" t="n">
        <v>676561.28</v>
      </c>
      <c r="AL38" s="1152" t="n">
        <v>4521</v>
      </c>
      <c r="AM38" s="1151" t="n">
        <v>21526</v>
      </c>
      <c r="AN38" s="1151" t="n">
        <v>20857</v>
      </c>
      <c r="AO38" s="1149" t="n">
        <v>167252</v>
      </c>
      <c r="AP38" s="1152" t="n">
        <v>36600.61</v>
      </c>
      <c r="AQ38" s="1151" t="n">
        <v>218032</v>
      </c>
      <c r="AR38" s="1151" t="n">
        <v>221228</v>
      </c>
      <c r="AS38" s="1149" t="n">
        <v>7122136.51</v>
      </c>
      <c r="AT38" s="1152" t="n">
        <v>23847.3</v>
      </c>
      <c r="AU38" s="1151" t="n">
        <v>157433</v>
      </c>
      <c r="AV38" s="1151" t="n">
        <v>154726</v>
      </c>
      <c r="AW38" s="1149" t="n">
        <v>7748297.9</v>
      </c>
      <c r="AX38" s="1152" t="n">
        <v>10.71</v>
      </c>
      <c r="AY38" s="1151" t="n">
        <v>5994</v>
      </c>
      <c r="AZ38" s="1151" t="n">
        <v>5965</v>
      </c>
      <c r="BA38" s="1149" t="n">
        <v>1289.49</v>
      </c>
      <c r="BB38" s="1152"/>
      <c r="BC38" s="1151"/>
      <c r="BD38" s="1151"/>
      <c r="BE38" s="1149"/>
      <c r="BF38" s="1152" t="n">
        <v>13304.07</v>
      </c>
      <c r="BG38" s="1151" t="n">
        <v>67373</v>
      </c>
      <c r="BH38" s="1151" t="n">
        <v>56012</v>
      </c>
      <c r="BI38" s="1149" t="n">
        <v>1419965.81</v>
      </c>
      <c r="BJ38" s="1152" t="n">
        <v>171.58</v>
      </c>
      <c r="BK38" s="1151" t="n">
        <v>109507</v>
      </c>
      <c r="BL38" s="1151" t="n">
        <v>101427</v>
      </c>
      <c r="BM38" s="1149" t="n">
        <v>61516.82</v>
      </c>
      <c r="BN38" s="1152" t="n">
        <v>7787</v>
      </c>
      <c r="BO38" s="1151" t="n">
        <v>35718</v>
      </c>
      <c r="BP38" s="1151" t="n">
        <v>34346</v>
      </c>
      <c r="BQ38" s="1149" t="n">
        <v>893117</v>
      </c>
      <c r="BR38" s="1152" t="n">
        <v>16601</v>
      </c>
      <c r="BS38" s="1151" t="n">
        <v>87685</v>
      </c>
      <c r="BT38" s="1151" t="n">
        <v>85009</v>
      </c>
      <c r="BU38" s="1149" t="n">
        <v>292396</v>
      </c>
      <c r="BV38" s="1152"/>
      <c r="BW38" s="1151"/>
      <c r="BX38" s="1151"/>
      <c r="BY38" s="1149"/>
      <c r="BZ38" s="1152" t="n">
        <v>669</v>
      </c>
      <c r="CA38" s="1151" t="n">
        <f aca="false">CB38</f>
        <v>406526</v>
      </c>
      <c r="CB38" s="1151" t="n">
        <v>406526</v>
      </c>
      <c r="CC38" s="1149" t="n">
        <v>31896</v>
      </c>
      <c r="CD38" s="1152" t="n">
        <v>14875.68</v>
      </c>
      <c r="CE38" s="1152" t="n">
        <v>88288</v>
      </c>
      <c r="CF38" s="1151" t="n">
        <v>85853</v>
      </c>
      <c r="CG38" s="1149" t="n">
        <v>153849.46</v>
      </c>
      <c r="CH38" s="1152" t="n">
        <v>1815.59</v>
      </c>
      <c r="CI38" s="1151" t="n">
        <v>8190</v>
      </c>
      <c r="CJ38" s="1151" t="n">
        <v>8190</v>
      </c>
      <c r="CK38" s="1149" t="n">
        <v>58539.24</v>
      </c>
      <c r="CL38" s="1152" t="n">
        <v>22787</v>
      </c>
      <c r="CM38" s="1151" t="n">
        <v>128841</v>
      </c>
      <c r="CN38" s="1151" t="n">
        <v>122726</v>
      </c>
      <c r="CO38" s="1149" t="n">
        <v>6226892</v>
      </c>
      <c r="CP38" s="1152"/>
      <c r="CQ38" s="1151"/>
      <c r="CR38" s="1151"/>
      <c r="CS38" s="1149"/>
    </row>
    <row r="39" customFormat="false" ht="16.5" hidden="false" customHeight="false" outlineLevel="0" collapsed="false">
      <c r="A39" s="1145" t="s">
        <v>495</v>
      </c>
      <c r="B39" s="1155" t="n">
        <v>20814</v>
      </c>
      <c r="C39" s="1151" t="n">
        <v>53451</v>
      </c>
      <c r="D39" s="1151" t="n">
        <v>53451</v>
      </c>
      <c r="E39" s="1149" t="n">
        <v>737124</v>
      </c>
      <c r="F39" s="1150" t="n">
        <v>1383</v>
      </c>
      <c r="G39" s="1151" t="n">
        <v>3707</v>
      </c>
      <c r="H39" s="1151" t="n">
        <v>2801</v>
      </c>
      <c r="I39" s="1149" t="n">
        <v>171853</v>
      </c>
      <c r="J39" s="1152"/>
      <c r="K39" s="1151"/>
      <c r="L39" s="1151"/>
      <c r="M39" s="1149"/>
      <c r="N39" s="1151" t="n">
        <v>27555</v>
      </c>
      <c r="O39" s="1151" t="n">
        <v>72940</v>
      </c>
      <c r="P39" s="1153" t="n">
        <v>63286</v>
      </c>
      <c r="Q39" s="1150" t="n">
        <v>529292</v>
      </c>
      <c r="R39" s="1150" t="n">
        <v>159.62</v>
      </c>
      <c r="S39" s="1151" t="n">
        <v>43461</v>
      </c>
      <c r="T39" s="1151" t="n">
        <v>43680</v>
      </c>
      <c r="U39" s="1149" t="n">
        <v>2476.27</v>
      </c>
      <c r="V39" s="1152" t="n">
        <v>16084.4</v>
      </c>
      <c r="W39" s="1151" t="n">
        <v>38612</v>
      </c>
      <c r="X39" s="1151" t="n">
        <v>37747</v>
      </c>
      <c r="Y39" s="1149" t="n">
        <v>183044.6</v>
      </c>
      <c r="Z39" s="1152" t="n">
        <v>9224.3</v>
      </c>
      <c r="AA39" s="1151" t="n">
        <v>25.31</v>
      </c>
      <c r="AB39" s="1151" t="n">
        <v>24720</v>
      </c>
      <c r="AC39" s="1149" t="n">
        <v>66334.56</v>
      </c>
      <c r="AD39" s="1152" t="n">
        <v>68.73</v>
      </c>
      <c r="AE39" s="1151" t="n">
        <v>19941</v>
      </c>
      <c r="AF39" s="1151" t="n">
        <v>18634</v>
      </c>
      <c r="AG39" s="1149" t="n">
        <v>3479.9</v>
      </c>
      <c r="AH39" s="1152" t="n">
        <v>16961.68</v>
      </c>
      <c r="AI39" s="1151" t="n">
        <v>48153</v>
      </c>
      <c r="AJ39" s="1151" t="n">
        <v>47421</v>
      </c>
      <c r="AK39" s="1149" t="n">
        <v>348997.69</v>
      </c>
      <c r="AL39" s="1152" t="n">
        <v>7673</v>
      </c>
      <c r="AM39" s="1151" t="n">
        <v>21108</v>
      </c>
      <c r="AN39" s="1151" t="n">
        <v>19901</v>
      </c>
      <c r="AO39" s="1149" t="n">
        <v>183422</v>
      </c>
      <c r="AP39" s="1152" t="n">
        <v>109998.51</v>
      </c>
      <c r="AQ39" s="1151" t="n">
        <v>286728</v>
      </c>
      <c r="AR39" s="1151" t="n">
        <v>288776</v>
      </c>
      <c r="AS39" s="1149" t="n">
        <v>5316567.45</v>
      </c>
      <c r="AT39" s="1152" t="n">
        <v>71414.3</v>
      </c>
      <c r="AU39" s="1151" t="n">
        <v>171907</v>
      </c>
      <c r="AV39" s="1151" t="n">
        <v>168786</v>
      </c>
      <c r="AW39" s="1149" t="n">
        <v>5092272.1</v>
      </c>
      <c r="AX39" s="1152" t="n">
        <v>57.73</v>
      </c>
      <c r="AY39" s="1151" t="n">
        <v>17266</v>
      </c>
      <c r="AZ39" s="1151" t="n">
        <v>15230</v>
      </c>
      <c r="BA39" s="1149" t="n">
        <v>891.34</v>
      </c>
      <c r="BB39" s="1152"/>
      <c r="BC39" s="1151"/>
      <c r="BD39" s="1151"/>
      <c r="BE39" s="1149"/>
      <c r="BF39" s="1152" t="n">
        <v>36220.91</v>
      </c>
      <c r="BG39" s="1151" t="n">
        <v>104469</v>
      </c>
      <c r="BH39" s="1151" t="n">
        <v>100680</v>
      </c>
      <c r="BI39" s="1149" t="n">
        <v>1071958.76</v>
      </c>
      <c r="BJ39" s="1152" t="n">
        <v>643.08</v>
      </c>
      <c r="BK39" s="1151" t="n">
        <v>163153</v>
      </c>
      <c r="BL39" s="1151" t="n">
        <v>153151</v>
      </c>
      <c r="BM39" s="1149" t="n">
        <v>30819.41</v>
      </c>
      <c r="BN39" s="1152" t="n">
        <v>24608</v>
      </c>
      <c r="BO39" s="1151" t="n">
        <v>58376</v>
      </c>
      <c r="BP39" s="1151" t="n">
        <v>54991</v>
      </c>
      <c r="BQ39" s="1149" t="n">
        <v>668569</v>
      </c>
      <c r="BR39" s="1152" t="n">
        <v>24841</v>
      </c>
      <c r="BS39" s="1151" t="n">
        <v>72608</v>
      </c>
      <c r="BT39" s="1151" t="n">
        <v>68255</v>
      </c>
      <c r="BU39" s="1149" t="n">
        <v>362486</v>
      </c>
      <c r="BV39" s="1152"/>
      <c r="BW39" s="1151"/>
      <c r="BX39" s="1151"/>
      <c r="BY39" s="1149"/>
      <c r="BZ39" s="1152" t="n">
        <v>2153</v>
      </c>
      <c r="CA39" s="1151" t="n">
        <f aca="false">CB39</f>
        <v>510086</v>
      </c>
      <c r="CB39" s="1151" t="n">
        <v>510086</v>
      </c>
      <c r="CC39" s="1149" t="n">
        <v>31456</v>
      </c>
      <c r="CD39" s="1152" t="n">
        <v>10603.76</v>
      </c>
      <c r="CE39" s="1152" t="n">
        <v>29447</v>
      </c>
      <c r="CF39" s="1151" t="n">
        <v>27993</v>
      </c>
      <c r="CG39" s="1149" t="n">
        <v>102010.94</v>
      </c>
      <c r="CH39" s="1152" t="n">
        <v>10261.91</v>
      </c>
      <c r="CI39" s="1151" t="n">
        <v>25731</v>
      </c>
      <c r="CJ39" s="1151" t="n">
        <v>25731</v>
      </c>
      <c r="CK39" s="1149" t="n">
        <v>125306.26</v>
      </c>
      <c r="CL39" s="1152" t="n">
        <v>43522</v>
      </c>
      <c r="CM39" s="1151" t="n">
        <v>117645</v>
      </c>
      <c r="CN39" s="1151" t="n">
        <v>111316</v>
      </c>
      <c r="CO39" s="1149" t="n">
        <v>5402880</v>
      </c>
      <c r="CP39" s="1152"/>
      <c r="CQ39" s="1151"/>
      <c r="CR39" s="1151"/>
      <c r="CS39" s="1149"/>
    </row>
    <row r="40" customFormat="false" ht="16.5" hidden="false" customHeight="false" outlineLevel="0" collapsed="false">
      <c r="A40" s="1145" t="s">
        <v>496</v>
      </c>
      <c r="B40" s="1155" t="n">
        <v>15844</v>
      </c>
      <c r="C40" s="1151" t="n">
        <v>25767</v>
      </c>
      <c r="D40" s="1151" t="n">
        <v>25767</v>
      </c>
      <c r="E40" s="1149" t="n">
        <v>449011</v>
      </c>
      <c r="F40" s="1150" t="n">
        <v>501</v>
      </c>
      <c r="G40" s="1151" t="n">
        <v>826</v>
      </c>
      <c r="H40" s="1151" t="n">
        <v>610</v>
      </c>
      <c r="I40" s="1149" t="n">
        <v>41592</v>
      </c>
      <c r="J40" s="1152"/>
      <c r="K40" s="1151"/>
      <c r="L40" s="1151"/>
      <c r="N40" s="1151" t="n">
        <v>23397</v>
      </c>
      <c r="O40" s="1151" t="n">
        <v>39825</v>
      </c>
      <c r="P40" s="1153" t="n">
        <v>33085</v>
      </c>
      <c r="Q40" s="1150" t="n">
        <v>428657</v>
      </c>
      <c r="R40" s="1150" t="n">
        <v>70.23</v>
      </c>
      <c r="S40" s="1151" t="n">
        <v>11810</v>
      </c>
      <c r="T40" s="1151" t="n">
        <v>11864</v>
      </c>
      <c r="U40" s="1149" t="n">
        <v>987.05</v>
      </c>
      <c r="V40" s="1152" t="n">
        <v>3689.6</v>
      </c>
      <c r="W40" s="1151" t="n">
        <v>6234</v>
      </c>
      <c r="X40" s="1151" t="n">
        <v>6071</v>
      </c>
      <c r="Y40" s="1149" t="n">
        <v>41689.7</v>
      </c>
      <c r="Z40" s="1152" t="n">
        <v>3612.81</v>
      </c>
      <c r="AA40" s="1151" t="n">
        <v>5583</v>
      </c>
      <c r="AB40" s="1151" t="n">
        <v>5538</v>
      </c>
      <c r="AC40" s="1149" t="n">
        <v>38727.28</v>
      </c>
      <c r="AD40" s="1152" t="n">
        <v>38.07</v>
      </c>
      <c r="AE40" s="1151" t="n">
        <v>6750</v>
      </c>
      <c r="AF40" s="1151" t="n">
        <v>6248</v>
      </c>
      <c r="AG40" s="1149" t="n">
        <v>989.3</v>
      </c>
      <c r="AH40" s="1152" t="n">
        <v>7459.46</v>
      </c>
      <c r="AI40" s="1151" t="n">
        <v>12485</v>
      </c>
      <c r="AJ40" s="1151" t="n">
        <v>12312</v>
      </c>
      <c r="AK40" s="1149" t="n">
        <v>132388.22</v>
      </c>
      <c r="AL40" s="1152" t="n">
        <v>3576</v>
      </c>
      <c r="AM40" s="1151" t="n">
        <v>6059</v>
      </c>
      <c r="AN40" s="1151" t="n">
        <v>5577</v>
      </c>
      <c r="AO40" s="1149" t="n">
        <v>64541</v>
      </c>
      <c r="AP40" s="1152" t="n">
        <v>36728.38</v>
      </c>
      <c r="AQ40" s="1151" t="n">
        <v>65767</v>
      </c>
      <c r="AR40" s="1151" t="n">
        <v>67532</v>
      </c>
      <c r="AS40" s="1149" t="n">
        <v>1873291.92</v>
      </c>
      <c r="AT40" s="1152" t="n">
        <v>39871.9</v>
      </c>
      <c r="AU40" s="1151" t="n">
        <v>60120</v>
      </c>
      <c r="AV40" s="1151" t="n">
        <v>59245</v>
      </c>
      <c r="AW40" s="1149" t="n">
        <v>2162428</v>
      </c>
      <c r="AX40" s="1152" t="n">
        <v>37.23</v>
      </c>
      <c r="AY40" s="1151" t="n">
        <v>7194</v>
      </c>
      <c r="AZ40" s="1151" t="n">
        <v>6536</v>
      </c>
      <c r="BA40" s="1149" t="n">
        <v>465.4</v>
      </c>
      <c r="BB40" s="1152"/>
      <c r="BC40" s="1151"/>
      <c r="BD40" s="1151"/>
      <c r="BE40" s="1149"/>
      <c r="BF40" s="1152" t="n">
        <v>18825.36</v>
      </c>
      <c r="BG40" s="1151" t="n">
        <v>33561</v>
      </c>
      <c r="BH40" s="1151" t="n">
        <v>34421</v>
      </c>
      <c r="BI40" s="1149" t="n">
        <v>417707.11</v>
      </c>
      <c r="BJ40" s="1152" t="n">
        <v>470.67</v>
      </c>
      <c r="BK40" s="1151" t="n">
        <v>86167</v>
      </c>
      <c r="BL40" s="1151" t="n">
        <v>79.93</v>
      </c>
      <c r="BM40" s="1149" t="n">
        <v>13767.65</v>
      </c>
      <c r="BN40" s="1152" t="n">
        <v>14097</v>
      </c>
      <c r="BO40" s="1151" t="n">
        <v>26865</v>
      </c>
      <c r="BP40" s="1151" t="n">
        <v>25077</v>
      </c>
      <c r="BQ40" s="1149" t="n">
        <v>275583</v>
      </c>
      <c r="BR40" s="1152" t="n">
        <v>7036</v>
      </c>
      <c r="BS40" s="1151" t="n">
        <v>12172</v>
      </c>
      <c r="BT40" s="1151" t="n">
        <v>11562</v>
      </c>
      <c r="BU40" s="1149" t="n">
        <v>93419</v>
      </c>
      <c r="BV40" s="1152"/>
      <c r="BW40" s="1151"/>
      <c r="BX40" s="1151"/>
      <c r="BY40" s="1149"/>
      <c r="BZ40" s="1152" t="n">
        <v>605</v>
      </c>
      <c r="CA40" s="1151" t="n">
        <f aca="false">CB40</f>
        <v>112971</v>
      </c>
      <c r="CB40" s="1151" t="n">
        <v>112971</v>
      </c>
      <c r="CC40" s="1149" t="n">
        <v>8259</v>
      </c>
      <c r="CD40" s="1152" t="n">
        <v>3926.33</v>
      </c>
      <c r="CE40" s="1152" t="n">
        <v>6875</v>
      </c>
      <c r="CF40" s="1151" t="n">
        <v>6498</v>
      </c>
      <c r="CG40" s="1149" t="n">
        <v>37062.11</v>
      </c>
      <c r="CH40" s="1152" t="n">
        <v>3127.15</v>
      </c>
      <c r="CI40" s="1151" t="n">
        <v>5481</v>
      </c>
      <c r="CJ40" s="1151" t="n">
        <v>5481</v>
      </c>
      <c r="CK40" s="1149" t="n">
        <v>35671.86</v>
      </c>
      <c r="CL40" s="1152" t="n">
        <v>20060</v>
      </c>
      <c r="CM40" s="1151" t="n">
        <v>33991</v>
      </c>
      <c r="CN40" s="1151" t="n">
        <v>32125</v>
      </c>
      <c r="CO40" s="1149" t="n">
        <v>2210614</v>
      </c>
      <c r="CP40" s="1152"/>
      <c r="CQ40" s="1151"/>
      <c r="CR40" s="1151"/>
      <c r="CS40" s="1149"/>
    </row>
    <row r="41" customFormat="false" ht="16.5" hidden="false" customHeight="false" outlineLevel="0" collapsed="false">
      <c r="A41" s="1145" t="s">
        <v>497</v>
      </c>
      <c r="B41" s="1155" t="n">
        <v>9973</v>
      </c>
      <c r="C41" s="1151" t="n">
        <v>9508</v>
      </c>
      <c r="D41" s="1151" t="n">
        <v>9508</v>
      </c>
      <c r="E41" s="1149" t="n">
        <v>230608</v>
      </c>
      <c r="F41" s="1150" t="n">
        <v>880</v>
      </c>
      <c r="G41" s="1151" t="n">
        <v>928</v>
      </c>
      <c r="H41" s="1151" t="n">
        <v>722</v>
      </c>
      <c r="I41" s="1149" t="n">
        <v>21320</v>
      </c>
      <c r="J41" s="1152"/>
      <c r="K41" s="1151"/>
      <c r="L41" s="1151"/>
      <c r="M41" s="1149"/>
      <c r="N41" s="1151" t="n">
        <v>20218</v>
      </c>
      <c r="O41" s="1151" t="n">
        <v>21436</v>
      </c>
      <c r="P41" s="1153" t="n">
        <v>16149</v>
      </c>
      <c r="Q41" s="1150" t="n">
        <v>258282</v>
      </c>
      <c r="R41" s="1150" t="n">
        <v>85.59</v>
      </c>
      <c r="S41" s="1151" t="n">
        <v>9128</v>
      </c>
      <c r="T41" s="1151" t="n">
        <v>9226</v>
      </c>
      <c r="U41" s="1149" t="n">
        <v>986.15</v>
      </c>
      <c r="V41" s="1152" t="n">
        <v>14631.4</v>
      </c>
      <c r="W41" s="1151" t="n">
        <v>14912</v>
      </c>
      <c r="X41" s="1151" t="n">
        <v>14514</v>
      </c>
      <c r="Y41" s="1149" t="n">
        <v>108319.5</v>
      </c>
      <c r="Z41" s="1152" t="n">
        <v>737.54</v>
      </c>
      <c r="AA41" s="1151" t="n">
        <v>787</v>
      </c>
      <c r="AB41" s="1151" t="n">
        <v>750</v>
      </c>
      <c r="AC41" s="1149" t="n">
        <v>7720.34</v>
      </c>
      <c r="AD41" s="1152" t="n">
        <v>42.9</v>
      </c>
      <c r="AE41" s="1151" t="n">
        <v>4605</v>
      </c>
      <c r="AF41" s="1151" t="n">
        <v>4167</v>
      </c>
      <c r="AG41" s="1149" t="n">
        <v>730.1</v>
      </c>
      <c r="AH41" s="1152" t="n">
        <v>7250.92</v>
      </c>
      <c r="AI41" s="1151" t="n">
        <v>7611</v>
      </c>
      <c r="AJ41" s="1151" t="n">
        <v>7453</v>
      </c>
      <c r="AK41" s="1149" t="n">
        <v>49301.43</v>
      </c>
      <c r="AL41" s="1152" t="n">
        <v>3391</v>
      </c>
      <c r="AM41" s="1151" t="n">
        <v>3546</v>
      </c>
      <c r="AN41" s="1151" t="n">
        <v>3201</v>
      </c>
      <c r="AO41" s="1149" t="n">
        <v>51702</v>
      </c>
      <c r="AP41" s="1152" t="n">
        <v>99143.1</v>
      </c>
      <c r="AQ41" s="1151" t="n">
        <v>103594</v>
      </c>
      <c r="AR41" s="1151" t="n">
        <v>103924</v>
      </c>
      <c r="AS41" s="1149" t="n">
        <v>1687272.26</v>
      </c>
      <c r="AT41" s="1152" t="n">
        <v>68902.2</v>
      </c>
      <c r="AU41" s="1151" t="n">
        <v>70290</v>
      </c>
      <c r="AV41" s="1151" t="n">
        <v>69218</v>
      </c>
      <c r="AW41" s="1149" t="n">
        <v>1615776.5</v>
      </c>
      <c r="AX41" s="1152" t="n">
        <v>28.69</v>
      </c>
      <c r="AY41" s="1151" t="n">
        <v>3004</v>
      </c>
      <c r="AZ41" s="1151" t="n">
        <v>2849</v>
      </c>
      <c r="BA41" s="1149" t="n">
        <v>356.89</v>
      </c>
      <c r="BB41" s="1152"/>
      <c r="BC41" s="1151"/>
      <c r="BD41" s="1151"/>
      <c r="BE41" s="1149"/>
      <c r="BF41" s="1152" t="n">
        <v>17184.65</v>
      </c>
      <c r="BG41" s="1151" t="n">
        <v>18114</v>
      </c>
      <c r="BH41" s="1151" t="n">
        <v>17990</v>
      </c>
      <c r="BI41" s="1149" t="n">
        <v>289477.51</v>
      </c>
      <c r="BJ41" s="1152" t="n">
        <v>624.84</v>
      </c>
      <c r="BK41" s="1151" t="n">
        <v>64238</v>
      </c>
      <c r="BL41" s="1151" t="n">
        <v>61583</v>
      </c>
      <c r="BM41" s="1149" t="n">
        <v>9697.76</v>
      </c>
      <c r="BN41" s="1152" t="n">
        <v>24594</v>
      </c>
      <c r="BO41" s="1151" t="n">
        <v>25891</v>
      </c>
      <c r="BP41" s="1151" t="n">
        <v>23064</v>
      </c>
      <c r="BQ41" s="1149" t="n">
        <v>298446</v>
      </c>
      <c r="BR41" s="1152" t="n">
        <v>10103</v>
      </c>
      <c r="BS41" s="1151" t="n">
        <v>10752</v>
      </c>
      <c r="BT41" s="1151" t="n">
        <v>9841</v>
      </c>
      <c r="BU41" s="1149" t="n">
        <v>124083</v>
      </c>
      <c r="BV41" s="1152"/>
      <c r="BW41" s="1151"/>
      <c r="BX41" s="1151"/>
      <c r="BY41" s="1149"/>
      <c r="BZ41" s="1152" t="n">
        <v>1384</v>
      </c>
      <c r="CA41" s="1151" t="n">
        <f aca="false">CB41</f>
        <v>141526</v>
      </c>
      <c r="CB41" s="1151" t="n">
        <v>141526</v>
      </c>
      <c r="CC41" s="1149" t="n">
        <v>11661</v>
      </c>
      <c r="CD41" s="1152" t="n">
        <v>4713.83</v>
      </c>
      <c r="CE41" s="1152" t="n">
        <v>4940</v>
      </c>
      <c r="CF41" s="1151" t="n">
        <v>4390</v>
      </c>
      <c r="CG41" s="1149" t="n">
        <v>43980.39</v>
      </c>
      <c r="CH41" s="1152" t="n">
        <v>18335.39</v>
      </c>
      <c r="CI41" s="1151" t="n">
        <v>18418</v>
      </c>
      <c r="CJ41" s="1151" t="n">
        <v>18418</v>
      </c>
      <c r="CK41" s="1149" t="n">
        <v>183430.97</v>
      </c>
      <c r="CL41" s="1152" t="n">
        <v>30390</v>
      </c>
      <c r="CM41" s="1151" t="n">
        <v>32331</v>
      </c>
      <c r="CN41" s="1151" t="n">
        <v>30024</v>
      </c>
      <c r="CO41" s="1149" t="n">
        <v>1342957</v>
      </c>
      <c r="CP41" s="1152"/>
      <c r="CQ41" s="1151"/>
      <c r="CR41" s="1151"/>
      <c r="CS41" s="1149"/>
    </row>
    <row r="42" customFormat="false" ht="16.5" hidden="false" customHeight="false" outlineLevel="0" collapsed="false">
      <c r="A42" s="1145" t="s">
        <v>498</v>
      </c>
      <c r="B42" s="1155" t="n">
        <v>17136</v>
      </c>
      <c r="C42" s="1151" t="n">
        <v>14655</v>
      </c>
      <c r="D42" s="1151" t="n">
        <v>14655</v>
      </c>
      <c r="E42" s="1149" t="n">
        <v>308751</v>
      </c>
      <c r="F42" s="1150" t="n">
        <v>252</v>
      </c>
      <c r="G42" s="1151" t="n">
        <v>225</v>
      </c>
      <c r="H42" s="1151" t="n">
        <v>175</v>
      </c>
      <c r="I42" s="1149" t="n">
        <v>14190</v>
      </c>
      <c r="J42" s="1152"/>
      <c r="K42" s="1151"/>
      <c r="L42" s="1151"/>
      <c r="M42" s="1149"/>
      <c r="N42" s="1151" t="n">
        <v>15319</v>
      </c>
      <c r="O42" s="1151" t="n">
        <v>14177</v>
      </c>
      <c r="P42" s="1153" t="n">
        <v>11608</v>
      </c>
      <c r="Q42" s="1150" t="n">
        <v>293102</v>
      </c>
      <c r="R42" s="1150" t="n">
        <v>32.03</v>
      </c>
      <c r="S42" s="1151" t="n">
        <v>2858</v>
      </c>
      <c r="T42" s="1151" t="n">
        <v>2866</v>
      </c>
      <c r="U42" s="1149" t="n">
        <v>464.5</v>
      </c>
      <c r="V42" s="1152" t="n">
        <v>2426.8</v>
      </c>
      <c r="W42" s="1151" t="n">
        <v>2259</v>
      </c>
      <c r="X42" s="1151" t="n">
        <v>2192</v>
      </c>
      <c r="Y42" s="1149" t="n">
        <v>20027.9</v>
      </c>
      <c r="Z42" s="1152" t="n">
        <v>273.69</v>
      </c>
      <c r="AA42" s="1151" t="n">
        <v>230</v>
      </c>
      <c r="AB42" s="1151" t="n">
        <v>222</v>
      </c>
      <c r="AC42" s="1149" t="n">
        <v>3014.85</v>
      </c>
      <c r="AD42" s="1152" t="n">
        <v>24.49</v>
      </c>
      <c r="AE42" s="1151" t="n">
        <v>2390</v>
      </c>
      <c r="AF42" s="1151" t="n">
        <v>2158</v>
      </c>
      <c r="AG42" s="1149" t="n">
        <v>439</v>
      </c>
      <c r="AH42" s="1152" t="n">
        <v>3950.03</v>
      </c>
      <c r="AI42" s="1151" t="n">
        <v>3429</v>
      </c>
      <c r="AJ42" s="1151" t="n">
        <v>3365</v>
      </c>
      <c r="AK42" s="1149" t="n">
        <v>141070.72</v>
      </c>
      <c r="AL42" s="1152" t="n">
        <v>1759</v>
      </c>
      <c r="AM42" s="1151" t="n">
        <v>1630</v>
      </c>
      <c r="AN42" s="1151" t="n">
        <v>1470</v>
      </c>
      <c r="AO42" s="1149" t="n">
        <v>22263</v>
      </c>
      <c r="AP42" s="1152" t="n">
        <v>24538.43</v>
      </c>
      <c r="AQ42" s="1151" t="n">
        <v>21217</v>
      </c>
      <c r="AR42" s="1151" t="n">
        <v>21827</v>
      </c>
      <c r="AS42" s="1149" t="n">
        <v>679279.99</v>
      </c>
      <c r="AT42" s="1152" t="n">
        <v>29263.2</v>
      </c>
      <c r="AU42" s="1151" t="n">
        <v>25823</v>
      </c>
      <c r="AV42" s="1151" t="n">
        <v>25595</v>
      </c>
      <c r="AW42" s="1149" t="n">
        <v>854028</v>
      </c>
      <c r="AX42" s="1152" t="n">
        <v>31.86</v>
      </c>
      <c r="AY42" s="1151" t="n">
        <v>3169</v>
      </c>
      <c r="AZ42" s="1151" t="n">
        <v>3012</v>
      </c>
      <c r="BA42" s="1149" t="n">
        <v>365.43</v>
      </c>
      <c r="BB42" s="1152"/>
      <c r="BC42" s="1151"/>
      <c r="BD42" s="1151"/>
      <c r="BE42" s="1149"/>
      <c r="BF42" s="1152" t="n">
        <v>13413.93</v>
      </c>
      <c r="BG42" s="1151" t="n">
        <v>12600</v>
      </c>
      <c r="BH42" s="1151" t="n">
        <v>13412</v>
      </c>
      <c r="BI42" s="1149" t="n">
        <v>236031.98</v>
      </c>
      <c r="BJ42" s="1152" t="n">
        <v>310.89</v>
      </c>
      <c r="BK42" s="1151" t="n">
        <v>30927</v>
      </c>
      <c r="BL42" s="1151" t="n">
        <v>29642</v>
      </c>
      <c r="BM42" s="1149" t="n">
        <v>6334.53</v>
      </c>
      <c r="BN42" s="1152" t="n">
        <v>6272</v>
      </c>
      <c r="BO42" s="1151" t="n">
        <v>10211</v>
      </c>
      <c r="BP42" s="1151" t="n">
        <v>7854</v>
      </c>
      <c r="BQ42" s="1149" t="n">
        <v>125514</v>
      </c>
      <c r="BR42" s="1152" t="n">
        <v>3554</v>
      </c>
      <c r="BS42" s="1151" t="n">
        <v>3207</v>
      </c>
      <c r="BT42" s="1151" t="n">
        <v>2883</v>
      </c>
      <c r="BU42" s="1149" t="n">
        <v>42908</v>
      </c>
      <c r="BV42" s="1152"/>
      <c r="BW42" s="1151"/>
      <c r="BX42" s="1151"/>
      <c r="BY42" s="1149"/>
      <c r="BZ42" s="1152" t="n">
        <v>390</v>
      </c>
      <c r="CA42" s="1151" t="n">
        <f aca="false">CB42</f>
        <v>38780</v>
      </c>
      <c r="CB42" s="1151" t="n">
        <v>38780</v>
      </c>
      <c r="CC42" s="1149" t="n">
        <v>4123</v>
      </c>
      <c r="CD42" s="1152" t="n">
        <v>2129.58</v>
      </c>
      <c r="CE42" s="1152" t="n">
        <v>1978</v>
      </c>
      <c r="CF42" s="1151" t="n">
        <v>1830</v>
      </c>
      <c r="CG42" s="1149" t="n">
        <v>19574.8</v>
      </c>
      <c r="CH42" s="1152" t="n">
        <v>1270.03</v>
      </c>
      <c r="CI42" s="1151" t="n">
        <v>1140</v>
      </c>
      <c r="CJ42" s="1151" t="n">
        <v>1140</v>
      </c>
      <c r="CK42" s="1149" t="n">
        <v>15056.19</v>
      </c>
      <c r="CL42" s="1152" t="n">
        <v>11452</v>
      </c>
      <c r="CM42" s="1151" t="n">
        <v>10622</v>
      </c>
      <c r="CN42" s="1151" t="n">
        <v>10242</v>
      </c>
      <c r="CO42" s="1149" t="n">
        <v>777054</v>
      </c>
      <c r="CP42" s="1152"/>
      <c r="CQ42" s="1151"/>
      <c r="CR42" s="1151"/>
      <c r="CS42" s="1149"/>
    </row>
    <row r="43" customFormat="false" ht="16.5" hidden="false" customHeight="false" outlineLevel="0" collapsed="false">
      <c r="A43" s="1145" t="s">
        <v>499</v>
      </c>
      <c r="B43" s="1155" t="n">
        <v>71764</v>
      </c>
      <c r="C43" s="1151" t="n">
        <v>18829</v>
      </c>
      <c r="D43" s="1151" t="n">
        <v>18829</v>
      </c>
      <c r="E43" s="1149" t="n">
        <v>1184219</v>
      </c>
      <c r="F43" s="1150" t="n">
        <v>1927</v>
      </c>
      <c r="G43" s="1151" t="n">
        <v>733</v>
      </c>
      <c r="H43" s="1151" t="n">
        <v>573</v>
      </c>
      <c r="I43" s="1149" t="n">
        <v>45686</v>
      </c>
      <c r="J43" s="1152"/>
      <c r="K43" s="1151"/>
      <c r="L43" s="1151"/>
      <c r="M43" s="1149"/>
      <c r="N43" s="1151" t="n">
        <v>84327</v>
      </c>
      <c r="O43" s="1151" t="n">
        <v>26824</v>
      </c>
      <c r="P43" s="1153" t="n">
        <v>19116</v>
      </c>
      <c r="Q43" s="1150" t="n">
        <v>1086269</v>
      </c>
      <c r="R43" s="1150" t="n">
        <v>133</v>
      </c>
      <c r="S43" s="1151" t="n">
        <v>4054</v>
      </c>
      <c r="T43" s="1151" t="n">
        <v>4110</v>
      </c>
      <c r="U43" s="1149" t="n">
        <v>1255.47</v>
      </c>
      <c r="V43" s="1152" t="n">
        <v>49485.1</v>
      </c>
      <c r="W43" s="1151" t="n">
        <v>16047</v>
      </c>
      <c r="X43" s="1151" t="n">
        <v>15434</v>
      </c>
      <c r="Y43" s="1149" t="n">
        <v>456232</v>
      </c>
      <c r="Z43" s="1152" t="n">
        <v>637.34</v>
      </c>
      <c r="AA43" s="1151" t="n">
        <v>279</v>
      </c>
      <c r="AB43" s="1151" t="n">
        <v>256</v>
      </c>
      <c r="AC43" s="1149" t="n">
        <v>5851.57</v>
      </c>
      <c r="AD43" s="1152" t="n">
        <v>98.94</v>
      </c>
      <c r="AE43" s="1151" t="n">
        <v>3843</v>
      </c>
      <c r="AF43" s="1151" t="n">
        <v>3349</v>
      </c>
      <c r="AG43" s="1149" t="n">
        <v>1620.9</v>
      </c>
      <c r="AH43" s="1152" t="n">
        <v>11813.06</v>
      </c>
      <c r="AI43" s="1151" t="n">
        <v>5070</v>
      </c>
      <c r="AJ43" s="1151" t="n">
        <v>4794</v>
      </c>
      <c r="AK43" s="1149"/>
      <c r="AL43" s="1152" t="n">
        <v>14200</v>
      </c>
      <c r="AM43" s="1151" t="n">
        <v>3667</v>
      </c>
      <c r="AN43" s="1151" t="n">
        <v>3076</v>
      </c>
      <c r="AO43" s="1149" t="n">
        <v>142924</v>
      </c>
      <c r="AP43" s="1152" t="n">
        <v>255526.1</v>
      </c>
      <c r="AQ43" s="1151" t="n">
        <v>77235</v>
      </c>
      <c r="AR43" s="1151" t="n">
        <v>77655</v>
      </c>
      <c r="AS43" s="1149" t="n">
        <v>4112123.03</v>
      </c>
      <c r="AT43" s="1152" t="n">
        <v>413049.8</v>
      </c>
      <c r="AU43" s="1151" t="n">
        <v>125964</v>
      </c>
      <c r="AV43" s="1151" t="n">
        <v>120691</v>
      </c>
      <c r="AW43" s="1149" t="n">
        <v>5796713.5</v>
      </c>
      <c r="AX43" s="1152" t="n">
        <v>100.7</v>
      </c>
      <c r="AY43" s="1151" t="n">
        <v>3489</v>
      </c>
      <c r="AZ43" s="1151" t="n">
        <v>3337</v>
      </c>
      <c r="BA43" s="1149" t="n">
        <v>1151.94</v>
      </c>
      <c r="BB43" s="1152"/>
      <c r="BC43" s="1151"/>
      <c r="BD43" s="1151"/>
      <c r="BE43" s="1149"/>
      <c r="BF43" s="1152" t="n">
        <v>55851.49</v>
      </c>
      <c r="BG43" s="1151" t="n">
        <v>20834</v>
      </c>
      <c r="BH43" s="1151" t="n">
        <v>19905</v>
      </c>
      <c r="BI43" s="1149" t="n">
        <v>816199.25</v>
      </c>
      <c r="BJ43" s="1152" t="n">
        <v>1627.79</v>
      </c>
      <c r="BK43" s="1151" t="n">
        <v>58551</v>
      </c>
      <c r="BL43" s="1151" t="n">
        <v>55027</v>
      </c>
      <c r="BM43" s="1149" t="n">
        <v>24159.44</v>
      </c>
      <c r="BN43" s="1152" t="n">
        <v>50305</v>
      </c>
      <c r="BO43" s="1151" t="n">
        <v>36203</v>
      </c>
      <c r="BP43" s="1151" t="n">
        <v>26077</v>
      </c>
      <c r="BQ43" s="1149" t="n">
        <v>961798</v>
      </c>
      <c r="BR43" s="1152" t="n">
        <v>26373</v>
      </c>
      <c r="BS43" s="1151" t="n">
        <v>10126</v>
      </c>
      <c r="BT43" s="1151" t="n">
        <v>8708</v>
      </c>
      <c r="BU43" s="1149" t="n">
        <v>267727</v>
      </c>
      <c r="BV43" s="1152"/>
      <c r="BW43" s="1151"/>
      <c r="BX43" s="1151"/>
      <c r="BY43" s="1149"/>
      <c r="BZ43" s="1152" t="n">
        <v>4329</v>
      </c>
      <c r="CA43" s="1151" t="n">
        <v>164149</v>
      </c>
      <c r="CB43" s="1151" t="n">
        <v>164149</v>
      </c>
      <c r="CC43" s="1149" t="n">
        <v>34638</v>
      </c>
      <c r="CD43" s="1152" t="n">
        <v>5061.16</v>
      </c>
      <c r="CE43" s="1152" t="n">
        <v>2234</v>
      </c>
      <c r="CF43" s="1151" t="n">
        <v>1914</v>
      </c>
      <c r="CG43" s="1149" t="n">
        <v>45370.61</v>
      </c>
      <c r="CH43" s="1152" t="n">
        <v>18718.79</v>
      </c>
      <c r="CI43" s="1151" t="n">
        <v>7968</v>
      </c>
      <c r="CJ43" s="1151" t="n">
        <v>7968</v>
      </c>
      <c r="CK43" s="1149" t="n">
        <v>199004.57</v>
      </c>
      <c r="CL43" s="1152" t="n">
        <v>135352</v>
      </c>
      <c r="CM43" s="1151" t="n">
        <v>43930</v>
      </c>
      <c r="CN43" s="1151" t="n">
        <v>39512</v>
      </c>
      <c r="CO43" s="1149" t="n">
        <v>4310993</v>
      </c>
      <c r="CP43" s="1152"/>
      <c r="CQ43" s="1151"/>
      <c r="CR43" s="1151"/>
      <c r="CS43" s="1149"/>
    </row>
    <row r="44" customFormat="false" ht="16.5" hidden="false" customHeight="false" outlineLevel="0" collapsed="false">
      <c r="A44" s="1136" t="s">
        <v>511</v>
      </c>
      <c r="B44" s="1150"/>
      <c r="C44" s="1151"/>
      <c r="D44" s="1151"/>
      <c r="E44" s="1149"/>
      <c r="F44" s="1150"/>
      <c r="G44" s="1151"/>
      <c r="H44" s="1151"/>
      <c r="I44" s="1149"/>
      <c r="J44" s="1152"/>
      <c r="K44" s="1151"/>
      <c r="L44" s="1151"/>
      <c r="M44" s="1149"/>
      <c r="N44" s="1152"/>
      <c r="O44" s="1151"/>
      <c r="P44" s="1151"/>
      <c r="Q44" s="1153"/>
      <c r="R44" s="1150"/>
      <c r="S44" s="1151"/>
      <c r="T44" s="1151"/>
      <c r="U44" s="1149"/>
      <c r="V44" s="1152"/>
      <c r="W44" s="1151"/>
      <c r="X44" s="1151"/>
      <c r="Y44" s="1149"/>
      <c r="Z44" s="1152"/>
      <c r="AA44" s="1151"/>
      <c r="AB44" s="1151"/>
      <c r="AC44" s="1149"/>
      <c r="AD44" s="1152"/>
      <c r="AE44" s="1151"/>
      <c r="AF44" s="1151"/>
      <c r="AG44" s="1149"/>
      <c r="AH44" s="1152"/>
      <c r="AI44" s="1151"/>
      <c r="AJ44" s="1151"/>
      <c r="AK44" s="1149"/>
      <c r="AL44" s="1152"/>
      <c r="AM44" s="1151"/>
      <c r="AN44" s="1151"/>
      <c r="AO44" s="1149"/>
      <c r="AP44" s="1152"/>
      <c r="AQ44" s="1151"/>
      <c r="AR44" s="1151"/>
      <c r="AS44" s="1149"/>
      <c r="AT44" s="1152"/>
      <c r="AU44" s="1151"/>
      <c r="AV44" s="1151"/>
      <c r="AW44" s="1149"/>
      <c r="AX44" s="1152"/>
      <c r="AY44" s="1151"/>
      <c r="AZ44" s="1151"/>
      <c r="BA44" s="1149"/>
      <c r="BB44" s="1152"/>
      <c r="BC44" s="1151"/>
      <c r="BD44" s="1151"/>
      <c r="BE44" s="1149"/>
      <c r="BF44" s="1152"/>
      <c r="BG44" s="1151"/>
      <c r="BH44" s="1151"/>
      <c r="BI44" s="1149"/>
      <c r="BJ44" s="1152"/>
      <c r="BK44" s="1151"/>
      <c r="BL44" s="1151"/>
      <c r="BM44" s="1149"/>
      <c r="BN44" s="1152"/>
      <c r="BO44" s="1151"/>
      <c r="BP44" s="1151"/>
      <c r="BQ44" s="1149"/>
      <c r="BR44" s="1152"/>
      <c r="BS44" s="1151"/>
      <c r="BT44" s="1151"/>
      <c r="BU44" s="1149"/>
      <c r="BV44" s="1152"/>
      <c r="BW44" s="1151"/>
      <c r="BX44" s="1151"/>
      <c r="BY44" s="1149"/>
      <c r="BZ44" s="1152"/>
      <c r="CA44" s="1151"/>
      <c r="CB44" s="1151"/>
      <c r="CC44" s="1149"/>
      <c r="CD44" s="1152"/>
      <c r="CE44" s="1151"/>
      <c r="CF44" s="1151"/>
      <c r="CG44" s="1149"/>
      <c r="CH44" s="1152"/>
      <c r="CI44" s="1151"/>
      <c r="CJ44" s="1151"/>
      <c r="CK44" s="1149"/>
      <c r="CL44" s="1152"/>
      <c r="CM44" s="1151"/>
      <c r="CN44" s="1151"/>
      <c r="CO44" s="1149"/>
      <c r="CP44" s="1152"/>
      <c r="CQ44" s="1151"/>
      <c r="CR44" s="1151"/>
      <c r="CS44" s="1149"/>
    </row>
    <row r="45" customFormat="false" ht="16.5" hidden="false" customHeight="false" outlineLevel="0" collapsed="false">
      <c r="A45" s="1145" t="s">
        <v>501</v>
      </c>
      <c r="B45" s="1157"/>
      <c r="C45" s="1151"/>
      <c r="D45" s="1158"/>
      <c r="E45" s="1149"/>
      <c r="F45" s="1150"/>
      <c r="G45" s="1151"/>
      <c r="H45" s="1151"/>
      <c r="I45" s="1149"/>
      <c r="J45" s="1152"/>
      <c r="K45" s="1151"/>
      <c r="L45" s="1151"/>
      <c r="M45" s="1149"/>
      <c r="N45" s="1152"/>
      <c r="O45" s="1151"/>
      <c r="P45" s="1151"/>
      <c r="Q45" s="1153"/>
      <c r="R45" s="1150"/>
      <c r="S45" s="1151"/>
      <c r="T45" s="1151"/>
      <c r="U45" s="1149"/>
      <c r="V45" s="1152"/>
      <c r="W45" s="1151"/>
      <c r="X45" s="1151"/>
      <c r="Y45" s="1149"/>
      <c r="Z45" s="1152"/>
      <c r="AA45" s="1151"/>
      <c r="AB45" s="1151"/>
      <c r="AC45" s="1149"/>
      <c r="AD45" s="1152"/>
      <c r="AE45" s="1151"/>
      <c r="AF45" s="1151"/>
      <c r="AG45" s="1149"/>
      <c r="AH45" s="1152" t="n">
        <v>29.81</v>
      </c>
      <c r="AI45" s="1151" t="n">
        <v>33</v>
      </c>
      <c r="AJ45" s="1151" t="n">
        <v>33</v>
      </c>
      <c r="AK45" s="1149"/>
      <c r="AL45" s="1152"/>
      <c r="AM45" s="1151"/>
      <c r="AN45" s="1151"/>
      <c r="AO45" s="1149"/>
      <c r="AP45" s="1152"/>
      <c r="AQ45" s="1151"/>
      <c r="AR45" s="1151"/>
      <c r="AS45" s="1149"/>
      <c r="AT45" s="1152"/>
      <c r="AU45" s="1151"/>
      <c r="AV45" s="1151"/>
      <c r="AW45" s="1149"/>
      <c r="AX45" s="1152"/>
      <c r="AY45" s="1151"/>
      <c r="AZ45" s="1151"/>
      <c r="BA45" s="1149"/>
      <c r="BB45" s="1152"/>
      <c r="BC45" s="1151"/>
      <c r="BD45" s="1151"/>
      <c r="BE45" s="1149"/>
      <c r="BF45" s="1152" t="n">
        <v>40.01</v>
      </c>
      <c r="BG45" s="1151" t="n">
        <v>111</v>
      </c>
      <c r="BH45" s="1151" t="n">
        <v>109</v>
      </c>
      <c r="BI45" s="1149" t="n">
        <v>483.35</v>
      </c>
      <c r="BJ45" s="1152" t="n">
        <v>0.71</v>
      </c>
      <c r="BK45" s="1151" t="n">
        <v>184</v>
      </c>
      <c r="BL45" s="1151" t="n">
        <v>183</v>
      </c>
      <c r="BM45" s="1149" t="n">
        <v>1.45</v>
      </c>
      <c r="BN45" s="1152" t="n">
        <v>37</v>
      </c>
      <c r="BO45" s="1151" t="n">
        <v>120</v>
      </c>
      <c r="BP45" s="1151" t="n">
        <v>102</v>
      </c>
      <c r="BQ45" s="1149" t="n">
        <v>1610</v>
      </c>
      <c r="BR45" s="1152"/>
      <c r="BS45" s="1151"/>
      <c r="BT45" s="1151"/>
      <c r="BU45" s="1149"/>
      <c r="BV45" s="1152"/>
      <c r="BW45" s="1151"/>
      <c r="BX45" s="1151"/>
      <c r="BY45" s="1149"/>
      <c r="BZ45" s="1152"/>
      <c r="CA45" s="1151"/>
      <c r="CB45" s="1151"/>
      <c r="CC45" s="1149"/>
      <c r="CD45" s="1151" t="n">
        <v>-1</v>
      </c>
      <c r="CE45" s="1151" t="n">
        <v>-2</v>
      </c>
      <c r="CF45" s="1149" t="n">
        <v>-1</v>
      </c>
      <c r="CG45" s="1149"/>
      <c r="CH45" s="1152"/>
      <c r="CI45" s="1151"/>
      <c r="CJ45" s="1151"/>
      <c r="CK45" s="1149"/>
      <c r="CL45" s="1152"/>
      <c r="CM45" s="1151"/>
      <c r="CN45" s="1151"/>
      <c r="CO45" s="1149"/>
      <c r="CP45" s="1152"/>
      <c r="CQ45" s="1151"/>
      <c r="CR45" s="1151"/>
      <c r="CS45" s="1149"/>
    </row>
    <row r="46" customFormat="false" ht="16.5" hidden="false" customHeight="false" outlineLevel="0" collapsed="false">
      <c r="A46" s="1145" t="s">
        <v>502</v>
      </c>
      <c r="B46" s="1157"/>
      <c r="C46" s="1151"/>
      <c r="D46" s="1158"/>
      <c r="E46" s="1149"/>
      <c r="F46" s="1150"/>
      <c r="G46" s="1151"/>
      <c r="H46" s="1151"/>
      <c r="I46" s="1149"/>
      <c r="J46" s="1152"/>
      <c r="K46" s="1151"/>
      <c r="L46" s="1151"/>
      <c r="M46" s="1149"/>
      <c r="N46" s="1152"/>
      <c r="O46" s="1151"/>
      <c r="P46" s="1151"/>
      <c r="Q46" s="1153"/>
      <c r="R46" s="1150"/>
      <c r="S46" s="1151"/>
      <c r="T46" s="1151"/>
      <c r="U46" s="1149"/>
      <c r="V46" s="1152"/>
      <c r="W46" s="1151"/>
      <c r="X46" s="1151"/>
      <c r="Y46" s="1149"/>
      <c r="Z46" s="1152"/>
      <c r="AA46" s="1151"/>
      <c r="AB46" s="1151"/>
      <c r="AC46" s="1149"/>
      <c r="AD46" s="1152"/>
      <c r="AE46" s="1151"/>
      <c r="AF46" s="1151"/>
      <c r="AG46" s="1149"/>
      <c r="AH46" s="1152" t="n">
        <v>93.05</v>
      </c>
      <c r="AI46" s="1151" t="n">
        <v>94</v>
      </c>
      <c r="AJ46" s="1151" t="n">
        <v>92</v>
      </c>
      <c r="AK46" s="1149"/>
      <c r="AL46" s="1152"/>
      <c r="AM46" s="1151"/>
      <c r="AN46" s="1151"/>
      <c r="AO46" s="1149"/>
      <c r="AP46" s="1152"/>
      <c r="AQ46" s="1151"/>
      <c r="AR46" s="1151"/>
      <c r="AS46" s="1149"/>
      <c r="AT46" s="1152"/>
      <c r="AU46" s="1151"/>
      <c r="AV46" s="1151"/>
      <c r="AW46" s="1149"/>
      <c r="AX46" s="1152"/>
      <c r="AY46" s="1151"/>
      <c r="AZ46" s="1151"/>
      <c r="BA46" s="1149"/>
      <c r="BB46" s="1152"/>
      <c r="BC46" s="1151"/>
      <c r="BD46" s="1151"/>
      <c r="BE46" s="1149"/>
      <c r="BF46" s="1152" t="n">
        <v>104.37</v>
      </c>
      <c r="BG46" s="1151" t="n">
        <v>136</v>
      </c>
      <c r="BH46" s="1151" t="n">
        <v>128</v>
      </c>
      <c r="BI46" s="1149" t="n">
        <v>1367.16</v>
      </c>
      <c r="BJ46" s="1152" t="n">
        <v>6.54</v>
      </c>
      <c r="BK46" s="1151" t="n">
        <v>765</v>
      </c>
      <c r="BL46" s="1151" t="n">
        <v>764</v>
      </c>
      <c r="BM46" s="1149" t="n">
        <v>13.35</v>
      </c>
      <c r="BN46" s="1152" t="n">
        <v>156</v>
      </c>
      <c r="BO46" s="1151" t="n">
        <v>111</v>
      </c>
      <c r="BP46" s="1151" t="n">
        <v>101</v>
      </c>
      <c r="BQ46" s="1149" t="n">
        <v>828</v>
      </c>
      <c r="BR46" s="1152"/>
      <c r="BS46" s="1151"/>
      <c r="BT46" s="1151"/>
      <c r="BU46" s="1149"/>
      <c r="BV46" s="1152"/>
      <c r="BW46" s="1151"/>
      <c r="BX46" s="1151"/>
      <c r="BY46" s="1149"/>
      <c r="BZ46" s="1152"/>
      <c r="CA46" s="1151"/>
      <c r="CB46" s="1151"/>
      <c r="CC46" s="1149"/>
      <c r="CD46" s="1151" t="n">
        <v>6.09</v>
      </c>
      <c r="CE46" s="1151" t="n">
        <v>7</v>
      </c>
      <c r="CF46" s="1149" t="n">
        <v>7</v>
      </c>
      <c r="CG46" s="1149"/>
      <c r="CH46" s="1152"/>
      <c r="CI46" s="1151"/>
      <c r="CJ46" s="1151"/>
      <c r="CK46" s="1149"/>
      <c r="CL46" s="1152"/>
      <c r="CM46" s="1151"/>
      <c r="CN46" s="1151"/>
      <c r="CO46" s="1149"/>
      <c r="CP46" s="1152"/>
      <c r="CQ46" s="1151"/>
      <c r="CR46" s="1151"/>
      <c r="CS46" s="1149"/>
    </row>
    <row r="47" customFormat="false" ht="16.5" hidden="false" customHeight="false" outlineLevel="0" collapsed="false">
      <c r="A47" s="1145" t="s">
        <v>503</v>
      </c>
      <c r="B47" s="1157"/>
      <c r="C47" s="1151"/>
      <c r="D47" s="1158"/>
      <c r="E47" s="1149"/>
      <c r="F47" s="1150"/>
      <c r="G47" s="1151"/>
      <c r="H47" s="1151"/>
      <c r="I47" s="1149"/>
      <c r="J47" s="1152"/>
      <c r="K47" s="1151"/>
      <c r="L47" s="1151"/>
      <c r="M47" s="1149"/>
      <c r="N47" s="1152"/>
      <c r="O47" s="1151"/>
      <c r="P47" s="1151"/>
      <c r="Q47" s="1153"/>
      <c r="R47" s="1150"/>
      <c r="S47" s="1151"/>
      <c r="T47" s="1151"/>
      <c r="U47" s="1149"/>
      <c r="V47" s="1152"/>
      <c r="W47" s="1151"/>
      <c r="X47" s="1151"/>
      <c r="Y47" s="1149"/>
      <c r="Z47" s="1152"/>
      <c r="AA47" s="1151"/>
      <c r="AB47" s="1151"/>
      <c r="AC47" s="1149"/>
      <c r="AD47" s="1152"/>
      <c r="AE47" s="1151"/>
      <c r="AF47" s="1151"/>
      <c r="AG47" s="1149"/>
      <c r="AH47" s="1152" t="n">
        <v>62.71</v>
      </c>
      <c r="AI47" s="1151" t="n">
        <v>47</v>
      </c>
      <c r="AJ47" s="1151" t="n">
        <v>46</v>
      </c>
      <c r="AK47" s="1149"/>
      <c r="AL47" s="1152"/>
      <c r="AM47" s="1151"/>
      <c r="AN47" s="1151"/>
      <c r="AO47" s="1149"/>
      <c r="AP47" s="1152"/>
      <c r="AQ47" s="1151"/>
      <c r="AR47" s="1151"/>
      <c r="AS47" s="1149"/>
      <c r="AT47" s="1152"/>
      <c r="AU47" s="1151"/>
      <c r="AV47" s="1151"/>
      <c r="AW47" s="1149"/>
      <c r="AX47" s="1152"/>
      <c r="AY47" s="1151"/>
      <c r="AZ47" s="1151"/>
      <c r="BA47" s="1149"/>
      <c r="BB47" s="1152"/>
      <c r="BC47" s="1151"/>
      <c r="BD47" s="1151"/>
      <c r="BE47" s="1149"/>
      <c r="BF47" s="1152" t="n">
        <v>92.28</v>
      </c>
      <c r="BG47" s="1151" t="n">
        <v>82</v>
      </c>
      <c r="BH47" s="1151" t="n">
        <v>80</v>
      </c>
      <c r="BI47" s="1149" t="n">
        <v>1298.93</v>
      </c>
      <c r="BJ47" s="1152" t="n">
        <v>3.06</v>
      </c>
      <c r="BK47" s="1151" t="n">
        <v>241</v>
      </c>
      <c r="BL47" s="1151" t="n">
        <v>238</v>
      </c>
      <c r="BM47" s="1149" t="n">
        <v>6.37</v>
      </c>
      <c r="BN47" s="1152" t="n">
        <v>88</v>
      </c>
      <c r="BO47" s="1151" t="n">
        <v>37</v>
      </c>
      <c r="BP47" s="1151" t="n">
        <v>32</v>
      </c>
      <c r="BQ47" s="1149" t="n">
        <v>309</v>
      </c>
      <c r="BR47" s="1152"/>
      <c r="BS47" s="1151"/>
      <c r="BT47" s="1151"/>
      <c r="BU47" s="1149"/>
      <c r="BV47" s="1152"/>
      <c r="BW47" s="1151"/>
      <c r="BX47" s="1151"/>
      <c r="BY47" s="1149"/>
      <c r="BZ47" s="1152"/>
      <c r="CA47" s="1151"/>
      <c r="CB47" s="1151"/>
      <c r="CC47" s="1149"/>
      <c r="CD47" s="1151" t="n">
        <v>2.71</v>
      </c>
      <c r="CE47" s="1151" t="n">
        <v>2</v>
      </c>
      <c r="CF47" s="1149" t="n">
        <v>2</v>
      </c>
      <c r="CG47" s="1149"/>
      <c r="CH47" s="1152"/>
      <c r="CI47" s="1151"/>
      <c r="CJ47" s="1151"/>
      <c r="CK47" s="1149"/>
      <c r="CL47" s="1152"/>
      <c r="CM47" s="1151"/>
      <c r="CN47" s="1151"/>
      <c r="CO47" s="1149"/>
      <c r="CP47" s="1152"/>
      <c r="CQ47" s="1151"/>
      <c r="CR47" s="1151"/>
      <c r="CS47" s="1149"/>
    </row>
    <row r="48" customFormat="false" ht="16.5" hidden="false" customHeight="false" outlineLevel="0" collapsed="false">
      <c r="A48" s="1145" t="s">
        <v>504</v>
      </c>
      <c r="B48" s="1157"/>
      <c r="C48" s="1151"/>
      <c r="D48" s="1158"/>
      <c r="E48" s="1149"/>
      <c r="F48" s="1150"/>
      <c r="G48" s="1151"/>
      <c r="H48" s="1151"/>
      <c r="I48" s="1149"/>
      <c r="J48" s="1152"/>
      <c r="K48" s="1151"/>
      <c r="L48" s="1151"/>
      <c r="M48" s="1149"/>
      <c r="N48" s="1152"/>
      <c r="O48" s="1151"/>
      <c r="P48" s="1151"/>
      <c r="Q48" s="1153"/>
      <c r="R48" s="1150"/>
      <c r="S48" s="1151"/>
      <c r="T48" s="1151"/>
      <c r="U48" s="1149"/>
      <c r="V48" s="1152"/>
      <c r="W48" s="1151"/>
      <c r="X48" s="1151"/>
      <c r="Y48" s="1149"/>
      <c r="Z48" s="1152"/>
      <c r="AA48" s="1151"/>
      <c r="AB48" s="1151"/>
      <c r="AC48" s="1149"/>
      <c r="AD48" s="1152"/>
      <c r="AE48" s="1151"/>
      <c r="AF48" s="1151"/>
      <c r="AG48" s="1149"/>
      <c r="AH48" s="1152" t="n">
        <v>46.8</v>
      </c>
      <c r="AI48" s="1151" t="n">
        <v>24</v>
      </c>
      <c r="AJ48" s="1151" t="n">
        <v>23</v>
      </c>
      <c r="AK48" s="1149"/>
      <c r="AL48" s="1152"/>
      <c r="AM48" s="1151"/>
      <c r="AN48" s="1151"/>
      <c r="AO48" s="1149"/>
      <c r="AP48" s="1152"/>
      <c r="AQ48" s="1151"/>
      <c r="AR48" s="1151"/>
      <c r="AS48" s="1149"/>
      <c r="AT48" s="1152"/>
      <c r="AU48" s="1151"/>
      <c r="AV48" s="1151"/>
      <c r="AW48" s="1149"/>
      <c r="AX48" s="1152"/>
      <c r="AY48" s="1151"/>
      <c r="AZ48" s="1151"/>
      <c r="BA48" s="1149"/>
      <c r="BB48" s="1152"/>
      <c r="BC48" s="1151"/>
      <c r="BD48" s="1151"/>
      <c r="BE48" s="1149"/>
      <c r="BF48" s="1152" t="n">
        <v>40.36</v>
      </c>
      <c r="BG48" s="1151" t="n">
        <v>22</v>
      </c>
      <c r="BH48" s="1151" t="n">
        <v>22</v>
      </c>
      <c r="BI48" s="1149" t="n">
        <v>519.24</v>
      </c>
      <c r="BJ48" s="1152" t="n">
        <v>5.24</v>
      </c>
      <c r="BK48" s="1151" t="n">
        <v>275</v>
      </c>
      <c r="BL48" s="1151" t="n">
        <v>266</v>
      </c>
      <c r="BM48" s="1149" t="n">
        <v>10.85</v>
      </c>
      <c r="BN48" s="1152" t="n">
        <v>124</v>
      </c>
      <c r="BO48" s="1151" t="n">
        <v>36</v>
      </c>
      <c r="BP48" s="1151" t="n">
        <v>31</v>
      </c>
      <c r="BQ48" s="1149" t="n">
        <v>456</v>
      </c>
      <c r="BR48" s="1152"/>
      <c r="BS48" s="1151"/>
      <c r="BT48" s="1151"/>
      <c r="BU48" s="1149"/>
      <c r="BV48" s="1152"/>
      <c r="BW48" s="1151"/>
      <c r="BX48" s="1151"/>
      <c r="BY48" s="1149"/>
      <c r="BZ48" s="1152"/>
      <c r="CA48" s="1151"/>
      <c r="CB48" s="1151"/>
      <c r="CC48" s="1149"/>
      <c r="CD48" s="1151" t="n">
        <v>5.78</v>
      </c>
      <c r="CE48" s="1151" t="n">
        <v>3</v>
      </c>
      <c r="CF48" s="1149" t="n">
        <v>3</v>
      </c>
      <c r="CG48" s="1149"/>
      <c r="CH48" s="1152"/>
      <c r="CI48" s="1151"/>
      <c r="CJ48" s="1151"/>
      <c r="CK48" s="1149"/>
      <c r="CL48" s="1152"/>
      <c r="CM48" s="1151"/>
      <c r="CN48" s="1151"/>
      <c r="CO48" s="1149"/>
      <c r="CP48" s="1152"/>
      <c r="CQ48" s="1151"/>
      <c r="CR48" s="1151"/>
      <c r="CS48" s="1149"/>
    </row>
    <row r="49" customFormat="false" ht="16.5" hidden="false" customHeight="false" outlineLevel="0" collapsed="false">
      <c r="A49" s="1145" t="s">
        <v>505</v>
      </c>
      <c r="B49" s="1157"/>
      <c r="C49" s="1151"/>
      <c r="D49" s="1158"/>
      <c r="E49" s="1149"/>
      <c r="F49" s="1150"/>
      <c r="G49" s="1151"/>
      <c r="H49" s="1151"/>
      <c r="I49" s="1149"/>
      <c r="J49" s="1152"/>
      <c r="K49" s="1151"/>
      <c r="L49" s="1151"/>
      <c r="M49" s="1149"/>
      <c r="N49" s="1152"/>
      <c r="O49" s="1151"/>
      <c r="P49" s="1151"/>
      <c r="Q49" s="1153"/>
      <c r="R49" s="1150"/>
      <c r="S49" s="1151"/>
      <c r="T49" s="1151"/>
      <c r="U49" s="1149"/>
      <c r="V49" s="1152"/>
      <c r="W49" s="1151"/>
      <c r="X49" s="1151"/>
      <c r="Y49" s="1149"/>
      <c r="Z49" s="1152"/>
      <c r="AA49" s="1151"/>
      <c r="AB49" s="1151"/>
      <c r="AC49" s="1149"/>
      <c r="AD49" s="1152"/>
      <c r="AE49" s="1151"/>
      <c r="AF49" s="1151"/>
      <c r="AG49" s="1149"/>
      <c r="AH49" s="1152" t="n">
        <v>24.79</v>
      </c>
      <c r="AI49" s="1151" t="n">
        <v>11</v>
      </c>
      <c r="AJ49" s="1151" t="n">
        <v>11</v>
      </c>
      <c r="AK49" s="1149"/>
      <c r="AL49" s="1152"/>
      <c r="AM49" s="1151"/>
      <c r="AN49" s="1151"/>
      <c r="AO49" s="1149"/>
      <c r="AP49" s="1152"/>
      <c r="AQ49" s="1151"/>
      <c r="AR49" s="1151"/>
      <c r="AS49" s="1149"/>
      <c r="AT49" s="1152"/>
      <c r="AU49" s="1151"/>
      <c r="AV49" s="1151"/>
      <c r="AW49" s="1149"/>
      <c r="AX49" s="1152"/>
      <c r="AY49" s="1151"/>
      <c r="AZ49" s="1151"/>
      <c r="BA49" s="1149"/>
      <c r="BB49" s="1152"/>
      <c r="BC49" s="1151"/>
      <c r="BD49" s="1151"/>
      <c r="BE49" s="1149"/>
      <c r="BF49" s="1152" t="n">
        <v>40.91</v>
      </c>
      <c r="BG49" s="1151" t="n">
        <v>19</v>
      </c>
      <c r="BH49" s="1151" t="n">
        <v>19</v>
      </c>
      <c r="BI49" s="1149" t="n">
        <v>524.76</v>
      </c>
      <c r="BJ49" s="1152" t="n">
        <v>2.09</v>
      </c>
      <c r="BK49" s="1151" t="n">
        <v>93</v>
      </c>
      <c r="BL49" s="1151" t="n">
        <v>91</v>
      </c>
      <c r="BM49" s="1149" t="n">
        <v>4.51</v>
      </c>
      <c r="BN49" s="1152" t="n">
        <v>55</v>
      </c>
      <c r="BO49" s="1151" t="n">
        <v>20</v>
      </c>
      <c r="BP49" s="1151" t="n">
        <v>18</v>
      </c>
      <c r="BQ49" s="1149" t="n">
        <v>285</v>
      </c>
      <c r="BR49" s="1152"/>
      <c r="BS49" s="1151"/>
      <c r="BT49" s="1151"/>
      <c r="BU49" s="1149"/>
      <c r="BV49" s="1152"/>
      <c r="BW49" s="1151"/>
      <c r="BX49" s="1151"/>
      <c r="BY49" s="1149"/>
      <c r="BZ49" s="1152"/>
      <c r="CA49" s="1151"/>
      <c r="CB49" s="1151"/>
      <c r="CC49" s="1149"/>
      <c r="CD49" s="1151" t="n">
        <v>2.28</v>
      </c>
      <c r="CE49" s="1151" t="n">
        <v>1</v>
      </c>
      <c r="CF49" s="1149" t="n">
        <v>1</v>
      </c>
      <c r="CG49" s="1149"/>
      <c r="CH49" s="1152"/>
      <c r="CI49" s="1151"/>
      <c r="CJ49" s="1151"/>
      <c r="CK49" s="1149"/>
      <c r="CL49" s="1152"/>
      <c r="CM49" s="1151"/>
      <c r="CN49" s="1151"/>
      <c r="CO49" s="1149"/>
      <c r="CP49" s="1152"/>
      <c r="CQ49" s="1151"/>
      <c r="CR49" s="1151"/>
      <c r="CS49" s="1149"/>
    </row>
    <row r="50" customFormat="false" ht="16.5" hidden="false" customHeight="false" outlineLevel="0" collapsed="false">
      <c r="A50" s="1145" t="s">
        <v>506</v>
      </c>
      <c r="B50" s="1157"/>
      <c r="C50" s="1151"/>
      <c r="D50" s="1158"/>
      <c r="E50" s="1149"/>
      <c r="F50" s="1150"/>
      <c r="G50" s="1151"/>
      <c r="H50" s="1151"/>
      <c r="I50" s="1149"/>
      <c r="J50" s="1152"/>
      <c r="K50" s="1151"/>
      <c r="L50" s="1151"/>
      <c r="M50" s="1149"/>
      <c r="N50" s="1152"/>
      <c r="O50" s="1151"/>
      <c r="P50" s="1151"/>
      <c r="Q50" s="1153"/>
      <c r="R50" s="1150"/>
      <c r="S50" s="1151"/>
      <c r="T50" s="1151"/>
      <c r="U50" s="1149"/>
      <c r="V50" s="1152"/>
      <c r="W50" s="1151"/>
      <c r="X50" s="1151"/>
      <c r="Y50" s="1149"/>
      <c r="Z50" s="1152"/>
      <c r="AA50" s="1151"/>
      <c r="AB50" s="1151"/>
      <c r="AC50" s="1149"/>
      <c r="AD50" s="1152"/>
      <c r="AE50" s="1151"/>
      <c r="AF50" s="1151"/>
      <c r="AG50" s="1149"/>
      <c r="AH50" s="1152" t="n">
        <v>29.91</v>
      </c>
      <c r="AI50" s="1151" t="n">
        <v>11</v>
      </c>
      <c r="AJ50" s="1151" t="n">
        <v>10</v>
      </c>
      <c r="AK50" s="1149"/>
      <c r="AL50" s="1152"/>
      <c r="AM50" s="1151"/>
      <c r="AN50" s="1151"/>
      <c r="AO50" s="1149"/>
      <c r="AP50" s="1152"/>
      <c r="AQ50" s="1151"/>
      <c r="AR50" s="1151"/>
      <c r="AS50" s="1149"/>
      <c r="AT50" s="1152"/>
      <c r="AU50" s="1151"/>
      <c r="AV50" s="1151"/>
      <c r="AW50" s="1149"/>
      <c r="AX50" s="1152"/>
      <c r="AY50" s="1151"/>
      <c r="AZ50" s="1151"/>
      <c r="BA50" s="1149"/>
      <c r="BB50" s="1152"/>
      <c r="BC50" s="1151"/>
      <c r="BD50" s="1151"/>
      <c r="BE50" s="1149"/>
      <c r="BF50" s="1152" t="n">
        <v>20.75</v>
      </c>
      <c r="BG50" s="1151" t="n">
        <v>8</v>
      </c>
      <c r="BH50" s="1151" t="n">
        <v>7</v>
      </c>
      <c r="BI50" s="1149" t="n">
        <v>302.03</v>
      </c>
      <c r="BJ50" s="1152" t="n">
        <v>3.94</v>
      </c>
      <c r="BK50" s="1151" t="n">
        <v>140</v>
      </c>
      <c r="BL50" s="1151" t="n">
        <v>136</v>
      </c>
      <c r="BM50" s="1149" t="n">
        <v>8.32</v>
      </c>
      <c r="BN50" s="1152" t="n">
        <v>56</v>
      </c>
      <c r="BO50" s="1151" t="n">
        <v>7</v>
      </c>
      <c r="BP50" s="1151" t="n">
        <v>7</v>
      </c>
      <c r="BQ50" s="1149" t="n">
        <v>192</v>
      </c>
      <c r="BR50" s="1152"/>
      <c r="BS50" s="1151"/>
      <c r="BT50" s="1151"/>
      <c r="BU50" s="1149"/>
      <c r="BV50" s="1152"/>
      <c r="BW50" s="1151"/>
      <c r="BX50" s="1151"/>
      <c r="BY50" s="1149"/>
      <c r="BZ50" s="1152"/>
      <c r="CA50" s="1151"/>
      <c r="CB50" s="1151"/>
      <c r="CC50" s="1149"/>
      <c r="CD50" s="1151" t="n">
        <v>33</v>
      </c>
      <c r="CE50" s="1151" t="n">
        <v>11</v>
      </c>
      <c r="CF50" s="1149" t="n">
        <v>9</v>
      </c>
      <c r="CG50" s="1149"/>
      <c r="CH50" s="1152"/>
      <c r="CI50" s="1151"/>
      <c r="CJ50" s="1151"/>
      <c r="CK50" s="1149"/>
      <c r="CL50" s="1152"/>
      <c r="CM50" s="1151"/>
      <c r="CN50" s="1151"/>
      <c r="CO50" s="1149"/>
      <c r="CP50" s="1152"/>
      <c r="CQ50" s="1151"/>
      <c r="CR50" s="1151"/>
      <c r="CS50" s="1149"/>
    </row>
    <row r="51" customFormat="false" ht="16.5" hidden="false" customHeight="false" outlineLevel="0" collapsed="false">
      <c r="A51" s="1145" t="s">
        <v>507</v>
      </c>
      <c r="B51" s="1157"/>
      <c r="C51" s="1151"/>
      <c r="D51" s="1158"/>
      <c r="E51" s="1149"/>
      <c r="F51" s="1150"/>
      <c r="G51" s="1151"/>
      <c r="H51" s="1151"/>
      <c r="I51" s="1149"/>
      <c r="J51" s="1152"/>
      <c r="K51" s="1151"/>
      <c r="L51" s="1151"/>
      <c r="M51" s="1149"/>
      <c r="N51" s="1152"/>
      <c r="O51" s="1151"/>
      <c r="P51" s="1151"/>
      <c r="Q51" s="1153"/>
      <c r="R51" s="1150"/>
      <c r="S51" s="1151"/>
      <c r="T51" s="1151"/>
      <c r="U51" s="1149"/>
      <c r="V51" s="1152"/>
      <c r="W51" s="1151"/>
      <c r="X51" s="1151"/>
      <c r="Y51" s="1149"/>
      <c r="Z51" s="1152"/>
      <c r="AA51" s="1151"/>
      <c r="AB51" s="1151"/>
      <c r="AC51" s="1149"/>
      <c r="AD51" s="1152"/>
      <c r="AE51" s="1151"/>
      <c r="AF51" s="1151"/>
      <c r="AG51" s="1149"/>
      <c r="AH51" s="1152" t="n">
        <v>71.48</v>
      </c>
      <c r="AI51" s="1151" t="n">
        <v>11</v>
      </c>
      <c r="AJ51" s="1151" t="n">
        <v>11</v>
      </c>
      <c r="AK51" s="1149"/>
      <c r="AL51" s="1152"/>
      <c r="AM51" s="1151"/>
      <c r="AN51" s="1151"/>
      <c r="AO51" s="1149"/>
      <c r="AP51" s="1152"/>
      <c r="AQ51" s="1151"/>
      <c r="AR51" s="1151"/>
      <c r="AS51" s="1149"/>
      <c r="AT51" s="1152"/>
      <c r="AU51" s="1151"/>
      <c r="AV51" s="1151"/>
      <c r="AW51" s="1149"/>
      <c r="AX51" s="1152"/>
      <c r="AY51" s="1151"/>
      <c r="AZ51" s="1151"/>
      <c r="BA51" s="1149"/>
      <c r="BB51" s="1152"/>
      <c r="BC51" s="1151"/>
      <c r="BD51" s="1151"/>
      <c r="BE51" s="1149"/>
      <c r="BF51" s="1152" t="n">
        <v>244.29</v>
      </c>
      <c r="BG51" s="1151" t="n">
        <v>33</v>
      </c>
      <c r="BH51" s="1151" t="n">
        <v>33</v>
      </c>
      <c r="BI51" s="1149" t="n">
        <v>2768.1</v>
      </c>
      <c r="BJ51" s="1152" t="n">
        <v>27.75</v>
      </c>
      <c r="BK51" s="1151" t="n">
        <v>417</v>
      </c>
      <c r="BL51" s="1151" t="n">
        <v>398</v>
      </c>
      <c r="BM51" s="1149" t="n">
        <v>56.45</v>
      </c>
      <c r="BN51" s="1152" t="n">
        <v>665</v>
      </c>
      <c r="BO51" s="1151" t="n">
        <v>81</v>
      </c>
      <c r="BP51" s="1151" t="n">
        <v>56</v>
      </c>
      <c r="BQ51" s="1149" t="n">
        <v>3084</v>
      </c>
      <c r="BR51" s="1152"/>
      <c r="BS51" s="1151"/>
      <c r="BT51" s="1151"/>
      <c r="BU51" s="1149"/>
      <c r="BV51" s="1152"/>
      <c r="BW51" s="1151"/>
      <c r="BX51" s="1151"/>
      <c r="BY51" s="1149"/>
      <c r="BZ51" s="1152"/>
      <c r="CA51" s="1151"/>
      <c r="CB51" s="1151"/>
      <c r="CC51" s="1149"/>
      <c r="CD51" s="1151" t="n">
        <v>115.21</v>
      </c>
      <c r="CE51" s="1151" t="n">
        <v>18</v>
      </c>
      <c r="CF51" s="1149" t="n">
        <v>14</v>
      </c>
      <c r="CG51" s="1149"/>
      <c r="CH51" s="1152"/>
      <c r="CI51" s="1151"/>
      <c r="CJ51" s="1151"/>
      <c r="CK51" s="1149"/>
      <c r="CL51" s="1152"/>
      <c r="CM51" s="1151"/>
      <c r="CN51" s="1151"/>
      <c r="CO51" s="1149"/>
      <c r="CP51" s="1152"/>
      <c r="CQ51" s="1151"/>
      <c r="CR51" s="1151"/>
      <c r="CS51" s="1149"/>
    </row>
    <row r="52" customFormat="false" ht="16.5" hidden="false" customHeight="false" outlineLevel="0" collapsed="false">
      <c r="A52" s="1136" t="s">
        <v>512</v>
      </c>
      <c r="B52" s="1150"/>
      <c r="C52" s="1151"/>
      <c r="D52" s="1151"/>
      <c r="E52" s="1149"/>
      <c r="F52" s="1150"/>
      <c r="G52" s="1151"/>
      <c r="H52" s="1151"/>
      <c r="I52" s="1149"/>
      <c r="J52" s="1152"/>
      <c r="K52" s="1151"/>
      <c r="L52" s="1151"/>
      <c r="M52" s="1149"/>
      <c r="N52" s="1152"/>
      <c r="O52" s="1151"/>
      <c r="P52" s="1151"/>
      <c r="Q52" s="1153"/>
      <c r="R52" s="1150"/>
      <c r="S52" s="1151"/>
      <c r="T52" s="1151"/>
      <c r="U52" s="1149"/>
      <c r="V52" s="1152"/>
      <c r="W52" s="1151"/>
      <c r="X52" s="1151"/>
      <c r="Y52" s="1149"/>
      <c r="Z52" s="1152"/>
      <c r="AA52" s="1151"/>
      <c r="AB52" s="1151"/>
      <c r="AC52" s="1149"/>
      <c r="AD52" s="1152"/>
      <c r="AE52" s="1151"/>
      <c r="AF52" s="1151"/>
      <c r="AG52" s="1149"/>
      <c r="AH52" s="1152"/>
      <c r="AI52" s="1151"/>
      <c r="AJ52" s="1151"/>
      <c r="AK52" s="1149"/>
      <c r="AL52" s="1152"/>
      <c r="AM52" s="1151"/>
      <c r="AN52" s="1151"/>
      <c r="AO52" s="1149"/>
      <c r="AP52" s="1152"/>
      <c r="AQ52" s="1151"/>
      <c r="AR52" s="1151"/>
      <c r="AS52" s="1149"/>
      <c r="AT52" s="1152"/>
      <c r="AU52" s="1151"/>
      <c r="AV52" s="1151"/>
      <c r="AW52" s="1149"/>
      <c r="AX52" s="1152"/>
      <c r="AY52" s="1151"/>
      <c r="AZ52" s="1151"/>
      <c r="BA52" s="1149"/>
      <c r="BB52" s="1152"/>
      <c r="BC52" s="1151"/>
      <c r="BD52" s="1151"/>
      <c r="BE52" s="1149"/>
      <c r="BF52" s="1152"/>
      <c r="BG52" s="1151"/>
      <c r="BH52" s="1151"/>
      <c r="BI52" s="1149"/>
      <c r="BJ52" s="1152"/>
      <c r="BK52" s="1151"/>
      <c r="BL52" s="1151"/>
      <c r="BM52" s="1149"/>
      <c r="BN52" s="1152"/>
      <c r="BO52" s="1151"/>
      <c r="BP52" s="1151"/>
      <c r="BQ52" s="1149"/>
      <c r="BR52" s="1152"/>
      <c r="BS52" s="1151"/>
      <c r="BT52" s="1151"/>
      <c r="BU52" s="1149"/>
      <c r="BV52" s="1152"/>
      <c r="BW52" s="1151"/>
      <c r="BX52" s="1151"/>
      <c r="BY52" s="1149"/>
      <c r="BZ52" s="1152"/>
      <c r="CA52" s="1151"/>
      <c r="CB52" s="1151"/>
      <c r="CC52" s="1149"/>
      <c r="CD52" s="1152"/>
      <c r="CE52" s="1151"/>
      <c r="CF52" s="1151"/>
      <c r="CG52" s="1149"/>
      <c r="CH52" s="1152"/>
      <c r="CI52" s="1151"/>
      <c r="CJ52" s="1151"/>
      <c r="CK52" s="1149"/>
      <c r="CL52" s="1152"/>
      <c r="CM52" s="1151"/>
      <c r="CN52" s="1151"/>
      <c r="CO52" s="1149"/>
      <c r="CP52" s="1152"/>
      <c r="CQ52" s="1151"/>
      <c r="CR52" s="1151"/>
      <c r="CS52" s="1149"/>
    </row>
    <row r="53" customFormat="false" ht="16.5" hidden="false" customHeight="false" outlineLevel="0" collapsed="false">
      <c r="A53" s="1145" t="s">
        <v>493</v>
      </c>
      <c r="B53" s="1150" t="n">
        <v>50</v>
      </c>
      <c r="C53" s="1156" t="n">
        <v>2940</v>
      </c>
      <c r="D53" s="1158" t="n">
        <v>159847</v>
      </c>
      <c r="E53" s="1160" t="n">
        <v>1721398</v>
      </c>
      <c r="F53" s="1150"/>
      <c r="G53" s="1151"/>
      <c r="H53" s="1151"/>
      <c r="I53" s="1149"/>
      <c r="J53" s="1152"/>
      <c r="K53" s="1151"/>
      <c r="L53" s="1151"/>
      <c r="M53" s="1149"/>
      <c r="N53" s="1152"/>
      <c r="O53" s="1151"/>
      <c r="P53" s="1151"/>
      <c r="Q53" s="1153"/>
      <c r="R53" s="1150"/>
      <c r="S53" s="1151"/>
      <c r="T53" s="1151"/>
      <c r="U53" s="1149"/>
      <c r="V53" s="1152" t="n">
        <v>373</v>
      </c>
      <c r="W53" s="1151" t="n">
        <v>3</v>
      </c>
      <c r="X53" s="1151" t="n">
        <v>10240</v>
      </c>
      <c r="Y53" s="1149" t="n">
        <v>173720.3</v>
      </c>
      <c r="Z53" s="1152"/>
      <c r="AA53" s="1151"/>
      <c r="AB53" s="1151"/>
      <c r="AC53" s="1149"/>
      <c r="AD53" s="1152"/>
      <c r="AE53" s="1151"/>
      <c r="AF53" s="1151"/>
      <c r="AG53" s="1149"/>
      <c r="AH53" s="1152"/>
      <c r="AI53" s="1151"/>
      <c r="AJ53" s="1151"/>
      <c r="AK53" s="1149"/>
      <c r="AL53" s="1152" t="n">
        <v>9</v>
      </c>
      <c r="AM53" s="1151"/>
      <c r="AN53" s="1151" t="n">
        <v>38061</v>
      </c>
      <c r="AO53" s="1149" t="n">
        <v>43338</v>
      </c>
      <c r="AP53" s="1152"/>
      <c r="AQ53" s="1151"/>
      <c r="AR53" s="1151"/>
      <c r="AS53" s="1149"/>
      <c r="AT53" s="1152"/>
      <c r="AU53" s="1151"/>
      <c r="AV53" s="1151"/>
      <c r="AW53" s="1149"/>
      <c r="AX53" s="1152"/>
      <c r="AY53" s="1151"/>
      <c r="AZ53" s="1151"/>
      <c r="BA53" s="1149"/>
      <c r="BB53" s="1152"/>
      <c r="BC53" s="1151"/>
      <c r="BD53" s="1151"/>
      <c r="BE53" s="1149"/>
      <c r="BF53" s="1152" t="n">
        <v>-1895.56</v>
      </c>
      <c r="BG53" s="1151" t="n">
        <v>295</v>
      </c>
      <c r="BH53" s="1151" t="n">
        <v>324838</v>
      </c>
      <c r="BI53" s="1149" t="n">
        <v>-94196.07</v>
      </c>
      <c r="BJ53" s="1152"/>
      <c r="BK53" s="1151"/>
      <c r="BL53" s="1151"/>
      <c r="BM53" s="1149"/>
      <c r="BN53" s="1152"/>
      <c r="BO53" s="1151"/>
      <c r="BP53" s="1151"/>
      <c r="BQ53" s="1149"/>
      <c r="BR53" s="1152" t="n">
        <v>-1</v>
      </c>
      <c r="BS53" s="1151" t="n">
        <v>17</v>
      </c>
      <c r="BT53" s="1151" t="n">
        <v>9888</v>
      </c>
      <c r="BU53" s="1149" t="n">
        <v>20795</v>
      </c>
      <c r="BV53" s="1152"/>
      <c r="BW53" s="1151"/>
      <c r="BX53" s="1151"/>
      <c r="BY53" s="1149"/>
      <c r="BZ53" s="1152" t="n">
        <v>1</v>
      </c>
      <c r="CA53" s="1151" t="n">
        <v>14</v>
      </c>
      <c r="CB53" s="1151" t="n">
        <v>22712</v>
      </c>
      <c r="CC53" s="1149" t="n">
        <v>1692</v>
      </c>
      <c r="CD53" s="1151" t="n">
        <v>5.64</v>
      </c>
      <c r="CE53" s="1151"/>
      <c r="CF53" s="1151" t="n">
        <v>2439</v>
      </c>
      <c r="CG53" s="1149" t="n">
        <v>14091.24</v>
      </c>
      <c r="CH53" s="1152" t="n">
        <v>2.99</v>
      </c>
      <c r="CI53" s="1151"/>
      <c r="CJ53" s="1151" t="n">
        <v>697</v>
      </c>
      <c r="CK53" s="1149" t="n">
        <v>5562.37</v>
      </c>
      <c r="CL53" s="1151" t="n">
        <v>26</v>
      </c>
      <c r="CM53" s="1151" t="n">
        <v>6</v>
      </c>
      <c r="CN53" s="1149" t="n">
        <v>17291</v>
      </c>
      <c r="CO53" s="1149" t="n">
        <v>9035</v>
      </c>
      <c r="CP53" s="1152"/>
      <c r="CQ53" s="1151"/>
      <c r="CR53" s="1151"/>
      <c r="CS53" s="1149"/>
    </row>
    <row r="54" customFormat="false" ht="16.5" hidden="false" customHeight="false" outlineLevel="0" collapsed="false">
      <c r="A54" s="1145" t="s">
        <v>494</v>
      </c>
      <c r="B54" s="1155" t="n">
        <v>151</v>
      </c>
      <c r="C54" s="1151" t="n">
        <v>656</v>
      </c>
      <c r="D54" s="1158" t="n">
        <v>49515</v>
      </c>
      <c r="E54" s="1160" t="n">
        <v>551218</v>
      </c>
      <c r="F54" s="1150"/>
      <c r="G54" s="1151"/>
      <c r="H54" s="1151"/>
      <c r="I54" s="1149"/>
      <c r="J54" s="1152"/>
      <c r="K54" s="1151"/>
      <c r="L54" s="1151"/>
      <c r="M54" s="1149"/>
      <c r="N54" s="1152"/>
      <c r="O54" s="1151"/>
      <c r="P54" s="1151"/>
      <c r="Q54" s="1153"/>
      <c r="R54" s="1150"/>
      <c r="S54" s="1151"/>
      <c r="T54" s="1151"/>
      <c r="U54" s="1149"/>
      <c r="V54" s="1152" t="n">
        <v>238</v>
      </c>
      <c r="W54" s="1151"/>
      <c r="X54" s="1151" t="n">
        <v>1512</v>
      </c>
      <c r="Y54" s="1149" t="n">
        <v>50588.3</v>
      </c>
      <c r="Z54" s="1152"/>
      <c r="AA54" s="1151"/>
      <c r="AB54" s="1151"/>
      <c r="AC54" s="1149"/>
      <c r="AD54" s="1152" t="n">
        <v>0.03</v>
      </c>
      <c r="AE54" s="1151"/>
      <c r="AF54" s="1151" t="n">
        <v>6</v>
      </c>
      <c r="AG54" s="1149" t="n">
        <v>21</v>
      </c>
      <c r="AH54" s="1152"/>
      <c r="AI54" s="1151"/>
      <c r="AJ54" s="1151"/>
      <c r="AK54" s="1149"/>
      <c r="AL54" s="1152" t="n">
        <v>19</v>
      </c>
      <c r="AM54" s="1151" t="n">
        <v>4</v>
      </c>
      <c r="AN54" s="1151" t="n">
        <v>4366</v>
      </c>
      <c r="AO54" s="1149" t="n">
        <v>79384</v>
      </c>
      <c r="AP54" s="1152"/>
      <c r="AQ54" s="1151"/>
      <c r="AR54" s="1151"/>
      <c r="AS54" s="1149"/>
      <c r="AT54" s="1152"/>
      <c r="AU54" s="1151"/>
      <c r="AV54" s="1151"/>
      <c r="AW54" s="1149"/>
      <c r="AX54" s="1152"/>
      <c r="AY54" s="1151"/>
      <c r="AZ54" s="1151"/>
      <c r="BA54" s="1149"/>
      <c r="BB54" s="1152"/>
      <c r="BC54" s="1151"/>
      <c r="BD54" s="1151"/>
      <c r="BE54" s="1149"/>
      <c r="BF54" s="1152" t="n">
        <v>20.37</v>
      </c>
      <c r="BG54" s="1151" t="n">
        <v>8</v>
      </c>
      <c r="BH54" s="1151" t="n">
        <v>35186</v>
      </c>
      <c r="BI54" s="1149" t="n">
        <v>36222.96</v>
      </c>
      <c r="BJ54" s="1152"/>
      <c r="BK54" s="1151"/>
      <c r="BL54" s="1151"/>
      <c r="BM54" s="1149"/>
      <c r="BN54" s="1152"/>
      <c r="BO54" s="1151"/>
      <c r="BP54" s="1151"/>
      <c r="BQ54" s="1149"/>
      <c r="BR54" s="1152" t="n">
        <v>4</v>
      </c>
      <c r="BS54" s="1151"/>
      <c r="BT54" s="1151" t="n">
        <v>957</v>
      </c>
      <c r="BU54" s="1149" t="n">
        <v>724</v>
      </c>
      <c r="BV54" s="1152"/>
      <c r="BW54" s="1151"/>
      <c r="BX54" s="1151"/>
      <c r="BY54" s="1149"/>
      <c r="BZ54" s="1152" t="n">
        <v>1</v>
      </c>
      <c r="CA54" s="1151" t="n">
        <v>59</v>
      </c>
      <c r="CB54" s="1151" t="n">
        <v>41573</v>
      </c>
      <c r="CC54" s="1149" t="n">
        <v>2854</v>
      </c>
      <c r="CD54" s="1151" t="n">
        <v>14.02</v>
      </c>
      <c r="CE54" s="1151"/>
      <c r="CF54" s="1151" t="n">
        <v>7358</v>
      </c>
      <c r="CG54" s="1149" t="n">
        <v>16947.73</v>
      </c>
      <c r="CH54" s="1152" t="n">
        <v>5.7</v>
      </c>
      <c r="CI54" s="1151" t="n">
        <v>2</v>
      </c>
      <c r="CJ54" s="1151" t="n">
        <v>963</v>
      </c>
      <c r="CK54" s="1149" t="n">
        <v>10465.32</v>
      </c>
      <c r="CL54" s="1151" t="n">
        <v>4</v>
      </c>
      <c r="CM54" s="1151" t="n">
        <v>15</v>
      </c>
      <c r="CN54" s="1149" t="n">
        <v>566</v>
      </c>
      <c r="CO54" s="1149" t="n">
        <v>2869</v>
      </c>
      <c r="CP54" s="1152"/>
      <c r="CQ54" s="1151"/>
      <c r="CR54" s="1151"/>
      <c r="CS54" s="1149"/>
    </row>
    <row r="55" customFormat="false" ht="16.5" hidden="false" customHeight="false" outlineLevel="0" collapsed="false">
      <c r="A55" s="1145" t="s">
        <v>495</v>
      </c>
      <c r="B55" s="1155" t="n">
        <v>206</v>
      </c>
      <c r="C55" s="1151" t="n">
        <v>444</v>
      </c>
      <c r="D55" s="1158" t="n">
        <v>65384</v>
      </c>
      <c r="E55" s="1160" t="n">
        <v>622973</v>
      </c>
      <c r="F55" s="1150"/>
      <c r="G55" s="1151"/>
      <c r="H55" s="1151"/>
      <c r="I55" s="1149"/>
      <c r="J55" s="1152"/>
      <c r="K55" s="1151"/>
      <c r="L55" s="1151"/>
      <c r="M55" s="1149"/>
      <c r="N55" s="1152"/>
      <c r="O55" s="1151"/>
      <c r="P55" s="1151"/>
      <c r="Q55" s="1153"/>
      <c r="R55" s="1150"/>
      <c r="S55" s="1151"/>
      <c r="T55" s="1151"/>
      <c r="U55" s="1149"/>
      <c r="V55" s="1152" t="n">
        <v>57.3</v>
      </c>
      <c r="W55" s="1151"/>
      <c r="X55" s="1151" t="n">
        <v>144</v>
      </c>
      <c r="Y55" s="1149" t="n">
        <v>9638.3</v>
      </c>
      <c r="Z55" s="1152"/>
      <c r="AA55" s="1151"/>
      <c r="AB55" s="1151"/>
      <c r="AC55" s="1149"/>
      <c r="AD55" s="1152" t="n">
        <v>0.11</v>
      </c>
      <c r="AE55" s="1151" t="n">
        <v>3</v>
      </c>
      <c r="AF55" s="1151" t="n">
        <v>3629</v>
      </c>
      <c r="AG55" s="1149" t="n">
        <v>99.09</v>
      </c>
      <c r="AH55" s="1152"/>
      <c r="AI55" s="1151"/>
      <c r="AJ55" s="1151"/>
      <c r="AK55" s="1149"/>
      <c r="AL55" s="1152" t="n">
        <v>32</v>
      </c>
      <c r="AM55" s="1151" t="n">
        <v>5</v>
      </c>
      <c r="AN55" s="1151" t="n">
        <v>4744</v>
      </c>
      <c r="AO55" s="1149" t="n">
        <v>123771</v>
      </c>
      <c r="AP55" s="1152"/>
      <c r="AQ55" s="1151"/>
      <c r="AR55" s="1151"/>
      <c r="AS55" s="1149"/>
      <c r="AT55" s="1152"/>
      <c r="AU55" s="1151"/>
      <c r="AV55" s="1151"/>
      <c r="AW55" s="1149"/>
      <c r="AX55" s="1152"/>
      <c r="AY55" s="1151"/>
      <c r="AZ55" s="1151"/>
      <c r="BA55" s="1149"/>
      <c r="BB55" s="1152"/>
      <c r="BC55" s="1151"/>
      <c r="BD55" s="1151"/>
      <c r="BE55" s="1149"/>
      <c r="BF55" s="1152" t="n">
        <v>29.14</v>
      </c>
      <c r="BG55" s="1151" t="n">
        <v>5</v>
      </c>
      <c r="BH55" s="1151" t="n">
        <v>9236</v>
      </c>
      <c r="BI55" s="1149" t="n">
        <v>33919.97</v>
      </c>
      <c r="BJ55" s="1152"/>
      <c r="BK55" s="1151"/>
      <c r="BL55" s="1151"/>
      <c r="BM55" s="1149"/>
      <c r="BN55" s="1152"/>
      <c r="BO55" s="1151"/>
      <c r="BP55" s="1151"/>
      <c r="BQ55" s="1149"/>
      <c r="BR55" s="1152" t="n">
        <v>14</v>
      </c>
      <c r="BS55" s="1151"/>
      <c r="BT55" s="1151" t="n">
        <v>-80</v>
      </c>
      <c r="BU55" s="1149" t="n">
        <v>1775</v>
      </c>
      <c r="BV55" s="1152"/>
      <c r="BW55" s="1151"/>
      <c r="BX55" s="1151"/>
      <c r="BY55" s="1149"/>
      <c r="BZ55" s="1152" t="n">
        <v>2</v>
      </c>
      <c r="CA55" s="1151" t="n">
        <v>44</v>
      </c>
      <c r="CB55" s="1151" t="n">
        <v>42942</v>
      </c>
      <c r="CC55" s="1149" t="n">
        <v>2957</v>
      </c>
      <c r="CD55" s="1151" t="n">
        <v>47.07</v>
      </c>
      <c r="CE55" s="1151"/>
      <c r="CF55" s="1151" t="n">
        <v>39519</v>
      </c>
      <c r="CG55" s="1149" t="n">
        <v>50844.54</v>
      </c>
      <c r="CH55" s="1152" t="n">
        <v>4.65</v>
      </c>
      <c r="CI55" s="1151"/>
      <c r="CJ55" s="1151" t="n">
        <v>2273</v>
      </c>
      <c r="CK55" s="1149" t="n">
        <v>6171.65</v>
      </c>
      <c r="CL55" s="1151" t="n">
        <v>8</v>
      </c>
      <c r="CM55" s="1151" t="n">
        <v>17</v>
      </c>
      <c r="CN55" s="1149" t="n">
        <v>10034</v>
      </c>
      <c r="CO55" s="1149" t="n">
        <v>6761</v>
      </c>
      <c r="CP55" s="1152"/>
      <c r="CQ55" s="1151"/>
      <c r="CR55" s="1151"/>
      <c r="CS55" s="1149"/>
    </row>
    <row r="56" customFormat="false" ht="16.5" hidden="false" customHeight="false" outlineLevel="0" collapsed="false">
      <c r="A56" s="1145" t="s">
        <v>496</v>
      </c>
      <c r="B56" s="1155" t="n">
        <v>167</v>
      </c>
      <c r="C56" s="1151" t="n">
        <v>256</v>
      </c>
      <c r="D56" s="1158" t="n">
        <v>34341</v>
      </c>
      <c r="E56" s="1160" t="n">
        <v>461532</v>
      </c>
      <c r="F56" s="1150"/>
      <c r="G56" s="1151"/>
      <c r="H56" s="1151"/>
      <c r="I56" s="1161"/>
      <c r="J56" s="1152"/>
      <c r="K56" s="1151"/>
      <c r="L56" s="1151"/>
      <c r="M56" s="1149"/>
      <c r="N56" s="1152"/>
      <c r="O56" s="1151"/>
      <c r="P56" s="1151"/>
      <c r="Q56" s="1153"/>
      <c r="R56" s="1150"/>
      <c r="S56" s="1151"/>
      <c r="T56" s="1151"/>
      <c r="U56" s="1149"/>
      <c r="V56" s="1152" t="n">
        <v>12.5</v>
      </c>
      <c r="W56" s="1151"/>
      <c r="X56" s="1151" t="n">
        <v>15</v>
      </c>
      <c r="Y56" s="1149" t="n">
        <v>2427.4</v>
      </c>
      <c r="Z56" s="1152"/>
      <c r="AA56" s="1151"/>
      <c r="AB56" s="1151"/>
      <c r="AC56" s="1149"/>
      <c r="AD56" s="1152" t="n">
        <v>0.01</v>
      </c>
      <c r="AE56" s="1151" t="n">
        <v>2</v>
      </c>
      <c r="AF56" s="1151" t="n">
        <v>290</v>
      </c>
      <c r="AG56" s="1149" t="n">
        <v>13.98</v>
      </c>
      <c r="AH56" s="1152"/>
      <c r="AI56" s="1151"/>
      <c r="AJ56" s="1151"/>
      <c r="AK56" s="1149"/>
      <c r="AL56" s="1152" t="n">
        <v>36</v>
      </c>
      <c r="AM56" s="1151"/>
      <c r="AN56" s="1151" t="n">
        <v>4296</v>
      </c>
      <c r="AO56" s="1149" t="n">
        <v>97497</v>
      </c>
      <c r="AP56" s="1152"/>
      <c r="AQ56" s="1151"/>
      <c r="AR56" s="1151"/>
      <c r="AS56" s="1149"/>
      <c r="AT56" s="1152"/>
      <c r="AU56" s="1151"/>
      <c r="AV56" s="1151"/>
      <c r="AW56" s="1149"/>
      <c r="AX56" s="1152"/>
      <c r="AY56" s="1151"/>
      <c r="AZ56" s="1151"/>
      <c r="BA56" s="1149"/>
      <c r="BB56" s="1152"/>
      <c r="BC56" s="1151"/>
      <c r="BD56" s="1151"/>
      <c r="BE56" s="1149"/>
      <c r="BF56" s="1152" t="n">
        <v>24.69</v>
      </c>
      <c r="BG56" s="1151" t="n">
        <v>4</v>
      </c>
      <c r="BH56" s="1151" t="n">
        <v>8366</v>
      </c>
      <c r="BI56" s="1149" t="n">
        <v>14516.01</v>
      </c>
      <c r="BJ56" s="1152"/>
      <c r="BK56" s="1151"/>
      <c r="BL56" s="1151"/>
      <c r="BM56" s="1149"/>
      <c r="BN56" s="1152"/>
      <c r="BO56" s="1151"/>
      <c r="BP56" s="1151"/>
      <c r="BQ56" s="1149"/>
      <c r="BR56" s="1152" t="n">
        <v>9</v>
      </c>
      <c r="BS56" s="1151"/>
      <c r="BT56" s="1151" t="n">
        <v>-1</v>
      </c>
      <c r="BU56" s="1149"/>
      <c r="BV56" s="1152"/>
      <c r="BW56" s="1151"/>
      <c r="BX56" s="1151"/>
      <c r="BY56" s="1149"/>
      <c r="BZ56" s="1152" t="n">
        <v>2</v>
      </c>
      <c r="CA56" s="1151" t="n">
        <v>33</v>
      </c>
      <c r="CB56" s="1151" t="n">
        <v>32996</v>
      </c>
      <c r="CC56" s="1149" t="n">
        <v>2518</v>
      </c>
      <c r="CD56" s="1151" t="n">
        <v>55.85</v>
      </c>
      <c r="CE56" s="1151"/>
      <c r="CF56" s="1151" t="n">
        <v>62772</v>
      </c>
      <c r="CG56" s="1149" t="n">
        <v>53559</v>
      </c>
      <c r="CH56" s="1152" t="n">
        <v>0.8</v>
      </c>
      <c r="CI56" s="1151" t="n">
        <v>1</v>
      </c>
      <c r="CJ56" s="1151" t="n">
        <v>1694</v>
      </c>
      <c r="CK56" s="1149" t="n">
        <v>-671</v>
      </c>
      <c r="CL56" s="1151" t="n">
        <v>10</v>
      </c>
      <c r="CM56" s="1151" t="n">
        <v>15</v>
      </c>
      <c r="CN56" s="1149" t="n">
        <v>10839</v>
      </c>
      <c r="CO56" s="1149" t="n">
        <v>9043</v>
      </c>
      <c r="CP56" s="1152"/>
      <c r="CQ56" s="1151"/>
      <c r="CR56" s="1151"/>
      <c r="CS56" s="1149"/>
    </row>
    <row r="57" customFormat="false" ht="16.5" hidden="false" customHeight="false" outlineLevel="0" collapsed="false">
      <c r="A57" s="1145" t="s">
        <v>497</v>
      </c>
      <c r="B57" s="1155" t="n">
        <v>119</v>
      </c>
      <c r="C57" s="1151" t="n">
        <v>161</v>
      </c>
      <c r="D57" s="1158" t="n">
        <v>23301</v>
      </c>
      <c r="E57" s="1160" t="n">
        <v>281210</v>
      </c>
      <c r="F57" s="1150"/>
      <c r="G57" s="1151"/>
      <c r="H57" s="1151"/>
      <c r="I57" s="1149"/>
      <c r="J57" s="1152"/>
      <c r="K57" s="1151"/>
      <c r="L57" s="1151"/>
      <c r="M57" s="1149"/>
      <c r="N57" s="1152"/>
      <c r="O57" s="1151"/>
      <c r="P57" s="1151"/>
      <c r="Q57" s="1153"/>
      <c r="R57" s="1150"/>
      <c r="S57" s="1151"/>
      <c r="T57" s="1151"/>
      <c r="U57" s="1149"/>
      <c r="V57" s="1152" t="n">
        <v>2.6</v>
      </c>
      <c r="W57" s="1151"/>
      <c r="X57" s="1151" t="n">
        <v>2</v>
      </c>
      <c r="Y57" s="1149" t="n">
        <v>719</v>
      </c>
      <c r="Z57" s="1152"/>
      <c r="AA57" s="1151"/>
      <c r="AB57" s="1151"/>
      <c r="AC57" s="1149"/>
      <c r="AD57" s="1152" t="n">
        <v>0.29</v>
      </c>
      <c r="AE57" s="1151" t="n">
        <v>3</v>
      </c>
      <c r="AF57" s="1151" t="n">
        <v>6681</v>
      </c>
      <c r="AG57" s="1149" t="n">
        <v>133.88</v>
      </c>
      <c r="AH57" s="1152"/>
      <c r="AI57" s="1151"/>
      <c r="AJ57" s="1151"/>
      <c r="AK57" s="1149"/>
      <c r="AL57" s="1152" t="n">
        <v>24</v>
      </c>
      <c r="AM57" s="1151" t="n">
        <v>1</v>
      </c>
      <c r="AN57" s="1151" t="n">
        <v>4322</v>
      </c>
      <c r="AO57" s="1149" t="n">
        <v>79119</v>
      </c>
      <c r="AP57" s="1152"/>
      <c r="AQ57" s="1151"/>
      <c r="AR57" s="1151"/>
      <c r="AS57" s="1149"/>
      <c r="AT57" s="1152"/>
      <c r="AU57" s="1151"/>
      <c r="AV57" s="1151"/>
      <c r="AW57" s="1149"/>
      <c r="AX57" s="1152"/>
      <c r="AY57" s="1151"/>
      <c r="AZ57" s="1151"/>
      <c r="BA57" s="1149"/>
      <c r="BB57" s="1152"/>
      <c r="BC57" s="1151"/>
      <c r="BD57" s="1151"/>
      <c r="BE57" s="1149"/>
      <c r="BF57" s="1152" t="n">
        <v>28.15</v>
      </c>
      <c r="BG57" s="1151" t="n">
        <v>8</v>
      </c>
      <c r="BH57" s="1151" t="n">
        <v>6985</v>
      </c>
      <c r="BI57" s="1149" t="n">
        <v>8029.46</v>
      </c>
      <c r="BJ57" s="1152"/>
      <c r="BK57" s="1151"/>
      <c r="BL57" s="1151"/>
      <c r="BM57" s="1149"/>
      <c r="BN57" s="1152"/>
      <c r="BO57" s="1151"/>
      <c r="BP57" s="1151"/>
      <c r="BQ57" s="1149"/>
      <c r="BR57" s="1152" t="n">
        <v>8</v>
      </c>
      <c r="BS57" s="1151"/>
      <c r="BT57" s="1151" t="n">
        <v>139</v>
      </c>
      <c r="BU57" s="1149"/>
      <c r="BV57" s="1152"/>
      <c r="BW57" s="1151"/>
      <c r="BX57" s="1151"/>
      <c r="BY57" s="1149"/>
      <c r="BZ57" s="1152" t="n">
        <v>2</v>
      </c>
      <c r="CA57" s="1151" t="n">
        <v>29</v>
      </c>
      <c r="CB57" s="1151" t="n">
        <v>29960</v>
      </c>
      <c r="CC57" s="1149" t="n">
        <v>1873</v>
      </c>
      <c r="CD57" s="1151" t="n">
        <v>23.13</v>
      </c>
      <c r="CE57" s="1151"/>
      <c r="CF57" s="1151" t="n">
        <v>15161</v>
      </c>
      <c r="CG57" s="1149" t="n">
        <v>26359.56</v>
      </c>
      <c r="CH57" s="1152" t="n">
        <v>-0.1</v>
      </c>
      <c r="CI57" s="1151"/>
      <c r="CJ57" s="1151" t="n">
        <v>-142</v>
      </c>
      <c r="CK57" s="1149" t="n">
        <v>-4190.44</v>
      </c>
      <c r="CL57" s="1151" t="n">
        <v>16</v>
      </c>
      <c r="CM57" s="1151" t="n">
        <v>11</v>
      </c>
      <c r="CN57" s="1149" t="n">
        <v>4227</v>
      </c>
      <c r="CO57" s="1149" t="n">
        <v>11072</v>
      </c>
      <c r="CP57" s="1152"/>
      <c r="CQ57" s="1151"/>
      <c r="CR57" s="1151"/>
      <c r="CS57" s="1149"/>
    </row>
    <row r="58" customFormat="false" ht="16.5" hidden="false" customHeight="false" outlineLevel="0" collapsed="false">
      <c r="A58" s="1145" t="s">
        <v>498</v>
      </c>
      <c r="B58" s="1155" t="n">
        <v>129</v>
      </c>
      <c r="C58" s="1151" t="n">
        <v>125</v>
      </c>
      <c r="D58" s="1158" t="n">
        <v>17089</v>
      </c>
      <c r="E58" s="1160" t="n">
        <v>305032</v>
      </c>
      <c r="F58" s="1150"/>
      <c r="G58" s="1151"/>
      <c r="H58" s="1151"/>
      <c r="I58" s="1149"/>
      <c r="J58" s="1152"/>
      <c r="K58" s="1151"/>
      <c r="L58" s="1151"/>
      <c r="M58" s="1149"/>
      <c r="N58" s="1152"/>
      <c r="O58" s="1151"/>
      <c r="P58" s="1151"/>
      <c r="Q58" s="1153"/>
      <c r="R58" s="1150"/>
      <c r="S58" s="1151"/>
      <c r="T58" s="1151"/>
      <c r="U58" s="1149"/>
      <c r="V58" s="1152" t="n">
        <v>1.7</v>
      </c>
      <c r="W58" s="1151"/>
      <c r="X58" s="1151"/>
      <c r="Y58" s="1149"/>
      <c r="Z58" s="1152"/>
      <c r="AA58" s="1151"/>
      <c r="AB58" s="1151"/>
      <c r="AC58" s="1149"/>
      <c r="AD58" s="1152" t="n">
        <v>0.18</v>
      </c>
      <c r="AE58" s="1151" t="n">
        <v>2</v>
      </c>
      <c r="AF58" s="1151" t="n">
        <v>11074</v>
      </c>
      <c r="AG58" s="1149" t="n">
        <v>75.09</v>
      </c>
      <c r="AH58" s="1152"/>
      <c r="AI58" s="1151"/>
      <c r="AJ58" s="1151"/>
      <c r="AK58" s="1149"/>
      <c r="AL58" s="1152" t="n">
        <v>30</v>
      </c>
      <c r="AM58" s="1151" t="n">
        <v>1</v>
      </c>
      <c r="AN58" s="1151" t="n">
        <v>3507</v>
      </c>
      <c r="AO58" s="1149" t="n">
        <v>89171</v>
      </c>
      <c r="AP58" s="1152"/>
      <c r="AQ58" s="1151"/>
      <c r="AR58" s="1151"/>
      <c r="AS58" s="1149"/>
      <c r="AT58" s="1152"/>
      <c r="AU58" s="1151"/>
      <c r="AV58" s="1151"/>
      <c r="AW58" s="1149"/>
      <c r="AX58" s="1152"/>
      <c r="AY58" s="1151"/>
      <c r="AZ58" s="1151"/>
      <c r="BA58" s="1149"/>
      <c r="BB58" s="1152"/>
      <c r="BC58" s="1151"/>
      <c r="BD58" s="1151"/>
      <c r="BE58" s="1149"/>
      <c r="BF58" s="1152" t="n">
        <v>20.32</v>
      </c>
      <c r="BG58" s="1151" t="n">
        <v>2</v>
      </c>
      <c r="BH58" s="1151" t="n">
        <v>3086</v>
      </c>
      <c r="BI58" s="1149" t="n">
        <v>21333.07</v>
      </c>
      <c r="BJ58" s="1152"/>
      <c r="BK58" s="1151"/>
      <c r="BL58" s="1151"/>
      <c r="BM58" s="1149"/>
      <c r="BN58" s="1152"/>
      <c r="BO58" s="1151"/>
      <c r="BP58" s="1151"/>
      <c r="BQ58" s="1149"/>
      <c r="BR58" s="1152" t="n">
        <v>6</v>
      </c>
      <c r="BS58" s="1151"/>
      <c r="BT58" s="1151" t="n">
        <v>-1</v>
      </c>
      <c r="BU58" s="1149"/>
      <c r="BV58" s="1152"/>
      <c r="BW58" s="1151"/>
      <c r="BX58" s="1151"/>
      <c r="BY58" s="1149"/>
      <c r="BZ58" s="1152" t="n">
        <v>1</v>
      </c>
      <c r="CA58" s="1151" t="n">
        <v>35</v>
      </c>
      <c r="CB58" s="1151" t="n">
        <v>48603</v>
      </c>
      <c r="CC58" s="1149" t="n">
        <v>3004</v>
      </c>
      <c r="CD58" s="1151" t="n">
        <v>20.22</v>
      </c>
      <c r="CE58" s="1151"/>
      <c r="CF58" s="1151" t="n">
        <v>11905</v>
      </c>
      <c r="CG58" s="1149" t="n">
        <v>12772.36</v>
      </c>
      <c r="CH58" s="1152" t="n">
        <v>2.27</v>
      </c>
      <c r="CI58" s="1151"/>
      <c r="CJ58" s="1151" t="n">
        <v>395</v>
      </c>
      <c r="CK58" s="1149" t="n">
        <v>8380</v>
      </c>
      <c r="CL58" s="1151" t="n">
        <v>10</v>
      </c>
      <c r="CM58" s="1151" t="n">
        <v>7</v>
      </c>
      <c r="CN58" s="1149" t="n">
        <v>1259</v>
      </c>
      <c r="CO58" s="1149" t="n">
        <v>11162</v>
      </c>
      <c r="CP58" s="1152"/>
      <c r="CQ58" s="1151"/>
      <c r="CR58" s="1151"/>
      <c r="CS58" s="1149"/>
    </row>
    <row r="59" customFormat="false" ht="16.5" hidden="false" customHeight="false" outlineLevel="0" collapsed="false">
      <c r="A59" s="1145" t="s">
        <v>499</v>
      </c>
      <c r="B59" s="1162" t="n">
        <v>9167</v>
      </c>
      <c r="C59" s="1151" t="n">
        <v>1409</v>
      </c>
      <c r="D59" s="1156" t="n">
        <v>1053873</v>
      </c>
      <c r="E59" s="1160" t="n">
        <v>11746207</v>
      </c>
      <c r="F59" s="1150" t="n">
        <v>1746</v>
      </c>
      <c r="G59" s="1163" t="n">
        <v>114</v>
      </c>
      <c r="H59" s="1151" t="n">
        <v>251685</v>
      </c>
      <c r="I59" s="1149" t="n">
        <v>2334393</v>
      </c>
      <c r="J59" s="1152"/>
      <c r="K59" s="1151"/>
      <c r="L59" s="1151"/>
      <c r="M59" s="1149"/>
      <c r="N59" s="1152"/>
      <c r="O59" s="1151"/>
      <c r="P59" s="1151"/>
      <c r="Q59" s="1153"/>
      <c r="R59" s="1150"/>
      <c r="S59" s="1151"/>
      <c r="T59" s="1151"/>
      <c r="U59" s="1149"/>
      <c r="V59" s="1152" t="n">
        <v>6.3</v>
      </c>
      <c r="W59" s="1151"/>
      <c r="X59" s="1151" t="n">
        <v>4</v>
      </c>
      <c r="Y59" s="1149" t="n">
        <v>942.4</v>
      </c>
      <c r="Z59" s="1152"/>
      <c r="AA59" s="1151"/>
      <c r="AB59" s="1151"/>
      <c r="AC59" s="1149"/>
      <c r="AD59" s="1152" t="n">
        <v>29.3</v>
      </c>
      <c r="AE59" s="1151" t="n">
        <v>39</v>
      </c>
      <c r="AF59" s="1151" t="n">
        <v>163133</v>
      </c>
      <c r="AG59" s="1149" t="n">
        <v>14375.78</v>
      </c>
      <c r="AH59" s="1152" t="n">
        <v>11500.52</v>
      </c>
      <c r="AI59" s="1151" t="n">
        <v>47</v>
      </c>
      <c r="AJ59" s="1151" t="n">
        <v>1883011</v>
      </c>
      <c r="AK59" s="1149" t="n">
        <v>5155691.4</v>
      </c>
      <c r="AL59" s="1152" t="n">
        <v>31651</v>
      </c>
      <c r="AM59" s="1151" t="n">
        <v>40</v>
      </c>
      <c r="AN59" s="1151" t="n">
        <v>428680</v>
      </c>
      <c r="AO59" s="1149" t="n">
        <v>4238046</v>
      </c>
      <c r="AP59" s="1152"/>
      <c r="AQ59" s="1151"/>
      <c r="AR59" s="1151"/>
      <c r="AS59" s="1149"/>
      <c r="AT59" s="1152"/>
      <c r="AU59" s="1151"/>
      <c r="AV59" s="1151"/>
      <c r="AW59" s="1149"/>
      <c r="AX59" s="1152" t="n">
        <v>0.33</v>
      </c>
      <c r="AY59" s="1151" t="n">
        <v>0</v>
      </c>
      <c r="AZ59" s="1151" t="n">
        <v>53944</v>
      </c>
      <c r="BA59" s="1149" t="n">
        <v>112.41</v>
      </c>
      <c r="BB59" s="1152"/>
      <c r="BC59" s="1151"/>
      <c r="BD59" s="1151"/>
      <c r="BE59" s="1149"/>
      <c r="BF59" s="1152" t="n">
        <v>101232.91</v>
      </c>
      <c r="BG59" s="1151" t="n">
        <v>197</v>
      </c>
      <c r="BH59" s="1151" t="n">
        <v>458905</v>
      </c>
      <c r="BI59" s="1149" t="n">
        <v>3092564.95</v>
      </c>
      <c r="BJ59" s="1152"/>
      <c r="BK59" s="1151"/>
      <c r="BL59" s="1151"/>
      <c r="BM59" s="1149"/>
      <c r="BN59" s="1152"/>
      <c r="BO59" s="1151"/>
      <c r="BP59" s="1151"/>
      <c r="BQ59" s="1149"/>
      <c r="BR59" s="1152" t="n">
        <v>4922</v>
      </c>
      <c r="BS59" s="1151" t="n">
        <v>3</v>
      </c>
      <c r="BT59" s="1151" t="n">
        <v>304</v>
      </c>
      <c r="BU59" s="1149" t="n">
        <v>1000</v>
      </c>
      <c r="BV59" s="1152"/>
      <c r="BW59" s="1151"/>
      <c r="BX59" s="1151"/>
      <c r="BY59" s="1149"/>
      <c r="BZ59" s="1152" t="n">
        <v>212</v>
      </c>
      <c r="CA59" s="1151" t="n">
        <v>375</v>
      </c>
      <c r="CB59" s="1151" t="n">
        <v>6850904</v>
      </c>
      <c r="CC59" s="1149" t="n">
        <v>259744</v>
      </c>
      <c r="CD59" s="1151" t="n">
        <v>1172</v>
      </c>
      <c r="CE59" s="1151" t="n">
        <v>12</v>
      </c>
      <c r="CF59" s="1151" t="n">
        <v>582927</v>
      </c>
      <c r="CG59" s="1149" t="n">
        <v>773898.88</v>
      </c>
      <c r="CH59" s="1152" t="n">
        <v>3643.63</v>
      </c>
      <c r="CI59" s="1151" t="n">
        <v>10</v>
      </c>
      <c r="CJ59" s="1151" t="n">
        <v>1436498</v>
      </c>
      <c r="CK59" s="1149" t="n">
        <v>2950285.54</v>
      </c>
      <c r="CL59" s="1151" t="n">
        <v>12028</v>
      </c>
      <c r="CM59" s="1151" t="n">
        <v>183</v>
      </c>
      <c r="CN59" s="1149" t="n">
        <v>401938</v>
      </c>
      <c r="CO59" s="1149" t="n">
        <v>6489835</v>
      </c>
      <c r="CP59" s="1152"/>
      <c r="CQ59" s="1151"/>
      <c r="CR59" s="1151"/>
      <c r="CS59" s="1149"/>
    </row>
    <row r="60" customFormat="false" ht="16.5" hidden="false" customHeight="false" outlineLevel="0" collapsed="false">
      <c r="A60" s="1136" t="s">
        <v>513</v>
      </c>
      <c r="B60" s="1150"/>
      <c r="C60" s="1151"/>
      <c r="D60" s="1151"/>
      <c r="E60" s="1149"/>
      <c r="F60" s="1150"/>
      <c r="G60" s="1151"/>
      <c r="H60" s="1151"/>
      <c r="I60" s="1149"/>
      <c r="J60" s="1164"/>
      <c r="K60" s="1151"/>
      <c r="L60" s="1151"/>
      <c r="M60" s="1149"/>
      <c r="N60" s="1152"/>
      <c r="O60" s="1151"/>
      <c r="P60" s="1151"/>
      <c r="Q60" s="1153"/>
      <c r="R60" s="1150"/>
      <c r="S60" s="1151"/>
      <c r="T60" s="1151"/>
      <c r="U60" s="1149"/>
      <c r="V60" s="1152"/>
      <c r="W60" s="1151"/>
      <c r="X60" s="1151"/>
      <c r="Y60" s="1149"/>
      <c r="Z60" s="1152"/>
      <c r="AA60" s="1151"/>
      <c r="AB60" s="1151"/>
      <c r="AC60" s="1149"/>
      <c r="AD60" s="1152"/>
      <c r="AE60" s="1151"/>
      <c r="AF60" s="1151"/>
      <c r="AG60" s="1149"/>
      <c r="AH60" s="1152"/>
      <c r="AI60" s="1151"/>
      <c r="AJ60" s="1151"/>
      <c r="AK60" s="1149"/>
      <c r="AL60" s="1152"/>
      <c r="AM60" s="1151"/>
      <c r="AN60" s="1151"/>
      <c r="AO60" s="1149"/>
      <c r="AP60" s="1152"/>
      <c r="AQ60" s="1151"/>
      <c r="AR60" s="1151"/>
      <c r="AS60" s="1149"/>
      <c r="AT60" s="1152"/>
      <c r="AU60" s="1151"/>
      <c r="AV60" s="1151"/>
      <c r="AW60" s="1149"/>
      <c r="AX60" s="1152"/>
      <c r="AY60" s="1151"/>
      <c r="AZ60" s="1151"/>
      <c r="BA60" s="1149"/>
      <c r="BB60" s="1152"/>
      <c r="BC60" s="1151"/>
      <c r="BD60" s="1151"/>
      <c r="BE60" s="1149"/>
      <c r="BF60" s="1152"/>
      <c r="BG60" s="1151"/>
      <c r="BH60" s="1151"/>
      <c r="BI60" s="1149"/>
      <c r="BJ60" s="1152"/>
      <c r="BK60" s="1151"/>
      <c r="BL60" s="1151"/>
      <c r="BM60" s="1149"/>
      <c r="BN60" s="1152"/>
      <c r="BO60" s="1151"/>
      <c r="BP60" s="1151"/>
      <c r="BQ60" s="1149"/>
      <c r="BR60" s="1152"/>
      <c r="BS60" s="1151"/>
      <c r="BT60" s="1151"/>
      <c r="BU60" s="1149"/>
      <c r="BV60" s="1152"/>
      <c r="BW60" s="1151"/>
      <c r="BX60" s="1151"/>
      <c r="BY60" s="1149"/>
      <c r="BZ60" s="1152"/>
      <c r="CA60" s="1151"/>
      <c r="CB60" s="1151"/>
      <c r="CC60" s="1149"/>
      <c r="CD60" s="1152"/>
      <c r="CE60" s="1151"/>
      <c r="CF60" s="1151"/>
      <c r="CG60" s="1149"/>
      <c r="CH60" s="1152"/>
      <c r="CI60" s="1151"/>
      <c r="CJ60" s="1151"/>
      <c r="CK60" s="1149"/>
      <c r="CL60" s="1152"/>
      <c r="CM60" s="1151"/>
      <c r="CN60" s="1151"/>
      <c r="CO60" s="1149"/>
      <c r="CP60" s="1152"/>
      <c r="CQ60" s="1151"/>
      <c r="CR60" s="1151"/>
      <c r="CS60" s="1149"/>
    </row>
    <row r="61" customFormat="false" ht="16.5" hidden="false" customHeight="false" outlineLevel="0" collapsed="false">
      <c r="A61" s="1145" t="s">
        <v>493</v>
      </c>
      <c r="B61" s="1157"/>
      <c r="C61" s="1151"/>
      <c r="D61" s="1158"/>
      <c r="E61" s="1149"/>
      <c r="F61" s="1165"/>
      <c r="G61" s="1151"/>
      <c r="H61" s="1151"/>
      <c r="I61" s="1149"/>
      <c r="J61" s="1152"/>
      <c r="K61" s="1151"/>
      <c r="L61" s="1151"/>
      <c r="M61" s="1149"/>
      <c r="N61" s="1152"/>
      <c r="O61" s="1151"/>
      <c r="P61" s="1151"/>
      <c r="Q61" s="1153"/>
      <c r="R61" s="1150"/>
      <c r="S61" s="1151"/>
      <c r="T61" s="1151"/>
      <c r="U61" s="1149"/>
      <c r="V61" s="1152"/>
      <c r="W61" s="1151"/>
      <c r="X61" s="1151"/>
      <c r="Y61" s="1149"/>
      <c r="Z61" s="1152"/>
      <c r="AA61" s="1151"/>
      <c r="AB61" s="1151"/>
      <c r="AC61" s="1149"/>
      <c r="AD61" s="1152"/>
      <c r="AE61" s="1151"/>
      <c r="AF61" s="1151"/>
      <c r="AG61" s="1149"/>
      <c r="AH61" s="1152"/>
      <c r="AI61" s="1151"/>
      <c r="AJ61" s="1151"/>
      <c r="AK61" s="1149"/>
      <c r="AL61" s="1152"/>
      <c r="AM61" s="1151"/>
      <c r="AN61" s="1151"/>
      <c r="AO61" s="1149"/>
      <c r="AP61" s="1152"/>
      <c r="AQ61" s="1151"/>
      <c r="AR61" s="1151"/>
      <c r="AS61" s="1149"/>
      <c r="AT61" s="1152"/>
      <c r="AU61" s="1151"/>
      <c r="AV61" s="1151"/>
      <c r="AW61" s="1149"/>
      <c r="AX61" s="1152"/>
      <c r="AY61" s="1151"/>
      <c r="AZ61" s="1151"/>
      <c r="BA61" s="1149"/>
      <c r="BB61" s="1152"/>
      <c r="BC61" s="1151"/>
      <c r="BD61" s="1151"/>
      <c r="BE61" s="1149"/>
      <c r="BF61" s="1152" t="n">
        <v>-11.22</v>
      </c>
      <c r="BG61" s="1151" t="n">
        <v>23</v>
      </c>
      <c r="BH61" s="1151" t="n">
        <v>100904</v>
      </c>
      <c r="BI61" s="1149" t="n">
        <v>17493.22</v>
      </c>
      <c r="BJ61" s="1152"/>
      <c r="BK61" s="1151"/>
      <c r="BL61" s="1151"/>
      <c r="BM61" s="1149"/>
      <c r="BN61" s="1152"/>
      <c r="BO61" s="1151"/>
      <c r="BP61" s="1151"/>
      <c r="BQ61" s="1149"/>
      <c r="BR61" s="1152"/>
      <c r="BS61" s="1151"/>
      <c r="BT61" s="1151"/>
      <c r="BU61" s="1149"/>
      <c r="BV61" s="1152"/>
      <c r="BW61" s="1151"/>
      <c r="BX61" s="1151"/>
      <c r="BY61" s="1149"/>
      <c r="BZ61" s="1152"/>
      <c r="CA61" s="1151"/>
      <c r="CB61" s="1151"/>
      <c r="CC61" s="1149"/>
      <c r="CD61" s="1152"/>
      <c r="CE61" s="1151"/>
      <c r="CF61" s="1151"/>
      <c r="CG61" s="1149"/>
      <c r="CH61" s="1152"/>
      <c r="CI61" s="1151"/>
      <c r="CJ61" s="1151"/>
      <c r="CK61" s="1149"/>
      <c r="CL61" s="1152"/>
      <c r="CM61" s="1151"/>
      <c r="CN61" s="1151"/>
      <c r="CO61" s="1149"/>
      <c r="CP61" s="1152"/>
      <c r="CQ61" s="1151"/>
      <c r="CR61" s="1151"/>
      <c r="CS61" s="1149"/>
    </row>
    <row r="62" customFormat="false" ht="16.5" hidden="false" customHeight="false" outlineLevel="0" collapsed="false">
      <c r="A62" s="1145" t="s">
        <v>494</v>
      </c>
      <c r="B62" s="1157"/>
      <c r="C62" s="1151"/>
      <c r="D62" s="1158"/>
      <c r="E62" s="1149"/>
      <c r="F62" s="1150"/>
      <c r="G62" s="1151"/>
      <c r="H62" s="1151"/>
      <c r="I62" s="1161"/>
      <c r="J62" s="1164"/>
      <c r="K62" s="1151"/>
      <c r="L62" s="1151"/>
      <c r="M62" s="1149"/>
      <c r="N62" s="1152"/>
      <c r="O62" s="1151"/>
      <c r="P62" s="1151"/>
      <c r="Q62" s="1153"/>
      <c r="R62" s="1150"/>
      <c r="S62" s="1151"/>
      <c r="T62" s="1151"/>
      <c r="U62" s="1149"/>
      <c r="V62" s="1152"/>
      <c r="W62" s="1151"/>
      <c r="X62" s="1151"/>
      <c r="Y62" s="1149"/>
      <c r="Z62" s="1152"/>
      <c r="AA62" s="1151"/>
      <c r="AB62" s="1151"/>
      <c r="AC62" s="1149"/>
      <c r="AD62" s="1152"/>
      <c r="AE62" s="1151"/>
      <c r="AF62" s="1151"/>
      <c r="AG62" s="1149"/>
      <c r="AH62" s="1152"/>
      <c r="AI62" s="1151"/>
      <c r="AJ62" s="1151"/>
      <c r="AK62" s="1149"/>
      <c r="AL62" s="1152"/>
      <c r="AM62" s="1151"/>
      <c r="AN62" s="1151"/>
      <c r="AO62" s="1149"/>
      <c r="AP62" s="1152"/>
      <c r="AQ62" s="1151"/>
      <c r="AR62" s="1151"/>
      <c r="AS62" s="1149"/>
      <c r="AT62" s="1152"/>
      <c r="AU62" s="1151"/>
      <c r="AV62" s="1151"/>
      <c r="AW62" s="1149"/>
      <c r="AX62" s="1152"/>
      <c r="AY62" s="1151"/>
      <c r="AZ62" s="1151"/>
      <c r="BA62" s="1149"/>
      <c r="BB62" s="1152"/>
      <c r="BC62" s="1151"/>
      <c r="BD62" s="1151"/>
      <c r="BE62" s="1149"/>
      <c r="BF62" s="1152" t="n">
        <v>3.25</v>
      </c>
      <c r="BG62" s="1151"/>
      <c r="BH62" s="1151" t="n">
        <v>-1</v>
      </c>
      <c r="BI62" s="1149" t="n">
        <v>1.83</v>
      </c>
      <c r="BJ62" s="1152"/>
      <c r="BK62" s="1151"/>
      <c r="BL62" s="1151"/>
      <c r="BM62" s="1149"/>
      <c r="BN62" s="1152"/>
      <c r="BO62" s="1151"/>
      <c r="BP62" s="1151"/>
      <c r="BQ62" s="1149"/>
      <c r="BR62" s="1152"/>
      <c r="BS62" s="1151"/>
      <c r="BT62" s="1151"/>
      <c r="BU62" s="1149"/>
      <c r="BV62" s="1152"/>
      <c r="BW62" s="1151"/>
      <c r="BX62" s="1151"/>
      <c r="BY62" s="1149"/>
      <c r="BZ62" s="1152"/>
      <c r="CA62" s="1151"/>
      <c r="CB62" s="1151"/>
      <c r="CC62" s="1149"/>
      <c r="CD62" s="1152"/>
      <c r="CE62" s="1151"/>
      <c r="CF62" s="1151"/>
      <c r="CG62" s="1149"/>
      <c r="CH62" s="1152"/>
      <c r="CI62" s="1151"/>
      <c r="CJ62" s="1151"/>
      <c r="CK62" s="1149"/>
      <c r="CL62" s="1152"/>
      <c r="CM62" s="1151"/>
      <c r="CN62" s="1151"/>
      <c r="CO62" s="1149"/>
      <c r="CP62" s="1152"/>
      <c r="CQ62" s="1151"/>
      <c r="CR62" s="1151"/>
      <c r="CS62" s="1149"/>
    </row>
    <row r="63" customFormat="false" ht="16.5" hidden="false" customHeight="false" outlineLevel="0" collapsed="false">
      <c r="A63" s="1145" t="s">
        <v>495</v>
      </c>
      <c r="B63" s="1157"/>
      <c r="C63" s="1151"/>
      <c r="D63" s="1158"/>
      <c r="E63" s="1149"/>
      <c r="F63" s="1150"/>
      <c r="G63" s="1163"/>
      <c r="H63" s="1151"/>
      <c r="I63" s="1149"/>
      <c r="J63" s="1164"/>
      <c r="K63" s="1151"/>
      <c r="L63" s="1151"/>
      <c r="M63" s="1149"/>
      <c r="N63" s="1152"/>
      <c r="O63" s="1151"/>
      <c r="P63" s="1151"/>
      <c r="Q63" s="1153"/>
      <c r="R63" s="1150"/>
      <c r="S63" s="1151"/>
      <c r="T63" s="1151"/>
      <c r="U63" s="1149"/>
      <c r="V63" s="1152"/>
      <c r="W63" s="1151"/>
      <c r="X63" s="1151"/>
      <c r="Y63" s="1149"/>
      <c r="Z63" s="1152"/>
      <c r="AA63" s="1151"/>
      <c r="AB63" s="1151"/>
      <c r="AC63" s="1149"/>
      <c r="AD63" s="1152"/>
      <c r="AE63" s="1151"/>
      <c r="AF63" s="1151"/>
      <c r="AG63" s="1149"/>
      <c r="AH63" s="1152"/>
      <c r="AI63" s="1151"/>
      <c r="AJ63" s="1151"/>
      <c r="AK63" s="1149"/>
      <c r="AL63" s="1152"/>
      <c r="AM63" s="1151"/>
      <c r="AN63" s="1151"/>
      <c r="AO63" s="1149"/>
      <c r="AP63" s="1152"/>
      <c r="AQ63" s="1151"/>
      <c r="AR63" s="1151"/>
      <c r="AS63" s="1149"/>
      <c r="AT63" s="1152"/>
      <c r="AU63" s="1151"/>
      <c r="AV63" s="1151"/>
      <c r="AW63" s="1149"/>
      <c r="AX63" s="1152"/>
      <c r="AY63" s="1151"/>
      <c r="AZ63" s="1151"/>
      <c r="BA63" s="1149"/>
      <c r="BB63" s="1152"/>
      <c r="BC63" s="1151"/>
      <c r="BD63" s="1151"/>
      <c r="BE63" s="1149"/>
      <c r="BF63" s="1152" t="n">
        <v>8.63</v>
      </c>
      <c r="BG63" s="1151"/>
      <c r="BH63" s="1151" t="n">
        <v>-1</v>
      </c>
      <c r="BI63" s="1149" t="n">
        <v>15.89</v>
      </c>
      <c r="BJ63" s="1152"/>
      <c r="BK63" s="1151"/>
      <c r="BL63" s="1151"/>
      <c r="BM63" s="1149"/>
      <c r="BN63" s="1152"/>
      <c r="BO63" s="1151"/>
      <c r="BP63" s="1151"/>
      <c r="BQ63" s="1149"/>
      <c r="BR63" s="1152"/>
      <c r="BS63" s="1151"/>
      <c r="BT63" s="1151"/>
      <c r="BU63" s="1149"/>
      <c r="BV63" s="1152"/>
      <c r="BW63" s="1151"/>
      <c r="BX63" s="1151"/>
      <c r="BY63" s="1149"/>
      <c r="BZ63" s="1152"/>
      <c r="CA63" s="1151"/>
      <c r="CB63" s="1151"/>
      <c r="CC63" s="1149"/>
      <c r="CD63" s="1152"/>
      <c r="CE63" s="1151"/>
      <c r="CF63" s="1151"/>
      <c r="CG63" s="1149"/>
      <c r="CH63" s="1152"/>
      <c r="CI63" s="1151"/>
      <c r="CJ63" s="1151"/>
      <c r="CK63" s="1149"/>
      <c r="CL63" s="1152"/>
      <c r="CM63" s="1151"/>
      <c r="CN63" s="1151"/>
      <c r="CO63" s="1149"/>
      <c r="CP63" s="1152"/>
      <c r="CQ63" s="1151"/>
      <c r="CR63" s="1151"/>
      <c r="CS63" s="1149"/>
    </row>
    <row r="64" customFormat="false" ht="16.5" hidden="false" customHeight="false" outlineLevel="0" collapsed="false">
      <c r="A64" s="1145" t="s">
        <v>496</v>
      </c>
      <c r="B64" s="1157"/>
      <c r="C64" s="1151"/>
      <c r="D64" s="1158"/>
      <c r="E64" s="1149"/>
      <c r="F64" s="1150"/>
      <c r="G64" s="1151"/>
      <c r="H64" s="1151"/>
      <c r="I64" s="1149"/>
      <c r="J64" s="1152"/>
      <c r="K64" s="1151"/>
      <c r="L64" s="1151"/>
      <c r="M64" s="1149"/>
      <c r="N64" s="1152"/>
      <c r="O64" s="1151"/>
      <c r="P64" s="1151"/>
      <c r="Q64" s="1153"/>
      <c r="R64" s="1150"/>
      <c r="S64" s="1151"/>
      <c r="T64" s="1151"/>
      <c r="U64" s="1149"/>
      <c r="V64" s="1152"/>
      <c r="W64" s="1151"/>
      <c r="X64" s="1151"/>
      <c r="Y64" s="1149"/>
      <c r="Z64" s="1152"/>
      <c r="AA64" s="1151"/>
      <c r="AB64" s="1151"/>
      <c r="AC64" s="1149"/>
      <c r="AD64" s="1152"/>
      <c r="AE64" s="1151"/>
      <c r="AF64" s="1151"/>
      <c r="AG64" s="1149"/>
      <c r="AH64" s="1152"/>
      <c r="AI64" s="1151"/>
      <c r="AJ64" s="1151"/>
      <c r="AK64" s="1149"/>
      <c r="AL64" s="1152"/>
      <c r="AM64" s="1151"/>
      <c r="AN64" s="1151"/>
      <c r="AO64" s="1149"/>
      <c r="AP64" s="1152"/>
      <c r="AQ64" s="1151"/>
      <c r="AR64" s="1151"/>
      <c r="AS64" s="1149"/>
      <c r="AT64" s="1152"/>
      <c r="AU64" s="1151"/>
      <c r="AV64" s="1151"/>
      <c r="AW64" s="1149"/>
      <c r="AX64" s="1152"/>
      <c r="AY64" s="1151"/>
      <c r="AZ64" s="1151"/>
      <c r="BA64" s="1149"/>
      <c r="BB64" s="1152"/>
      <c r="BC64" s="1151"/>
      <c r="BD64" s="1151"/>
      <c r="BE64" s="1149"/>
      <c r="BF64" s="1152" t="n">
        <v>7.18</v>
      </c>
      <c r="BG64" s="1151"/>
      <c r="BH64" s="1151" t="n">
        <v>1</v>
      </c>
      <c r="BI64" s="1149" t="n">
        <v>16.87</v>
      </c>
      <c r="BJ64" s="1152"/>
      <c r="BK64" s="1151"/>
      <c r="BL64" s="1151"/>
      <c r="BM64" s="1149"/>
      <c r="BN64" s="1152"/>
      <c r="BO64" s="1151"/>
      <c r="BP64" s="1151"/>
      <c r="BQ64" s="1149"/>
      <c r="BR64" s="1152"/>
      <c r="BS64" s="1151"/>
      <c r="BT64" s="1151"/>
      <c r="BU64" s="1149"/>
      <c r="BV64" s="1152"/>
      <c r="BW64" s="1151"/>
      <c r="BX64" s="1151"/>
      <c r="BY64" s="1149"/>
      <c r="BZ64" s="1152"/>
      <c r="CA64" s="1151"/>
      <c r="CB64" s="1151"/>
      <c r="CC64" s="1149"/>
      <c r="CD64" s="1152"/>
      <c r="CE64" s="1151"/>
      <c r="CF64" s="1151"/>
      <c r="CG64" s="1149"/>
      <c r="CH64" s="1152"/>
      <c r="CI64" s="1151"/>
      <c r="CJ64" s="1151"/>
      <c r="CK64" s="1149"/>
      <c r="CL64" s="1152"/>
      <c r="CM64" s="1151"/>
      <c r="CN64" s="1151"/>
      <c r="CO64" s="1149"/>
      <c r="CP64" s="1152"/>
      <c r="CQ64" s="1151"/>
      <c r="CR64" s="1151"/>
      <c r="CS64" s="1149"/>
    </row>
    <row r="65" customFormat="false" ht="16.5" hidden="false" customHeight="false" outlineLevel="0" collapsed="false">
      <c r="A65" s="1145" t="s">
        <v>497</v>
      </c>
      <c r="B65" s="1157"/>
      <c r="C65" s="1151"/>
      <c r="D65" s="1158"/>
      <c r="E65" s="1149"/>
      <c r="F65" s="1150"/>
      <c r="G65" s="1151"/>
      <c r="H65" s="1151"/>
      <c r="I65" s="1149"/>
      <c r="J65" s="1152"/>
      <c r="K65" s="1151"/>
      <c r="L65" s="1151"/>
      <c r="M65" s="1149"/>
      <c r="N65" s="1152"/>
      <c r="O65" s="1151"/>
      <c r="P65" s="1151"/>
      <c r="Q65" s="1153"/>
      <c r="R65" s="1150"/>
      <c r="S65" s="1151"/>
      <c r="T65" s="1151"/>
      <c r="U65" s="1149"/>
      <c r="V65" s="1152"/>
      <c r="W65" s="1151"/>
      <c r="X65" s="1151"/>
      <c r="Y65" s="1149"/>
      <c r="Z65" s="1152"/>
      <c r="AA65" s="1151"/>
      <c r="AB65" s="1151"/>
      <c r="AC65" s="1149"/>
      <c r="AD65" s="1152"/>
      <c r="AE65" s="1151"/>
      <c r="AF65" s="1151"/>
      <c r="AG65" s="1149"/>
      <c r="AH65" s="1152"/>
      <c r="AI65" s="1151"/>
      <c r="AJ65" s="1151"/>
      <c r="AK65" s="1149"/>
      <c r="AL65" s="1152"/>
      <c r="AM65" s="1151"/>
      <c r="AN65" s="1151"/>
      <c r="AO65" s="1149"/>
      <c r="AP65" s="1152"/>
      <c r="AQ65" s="1151"/>
      <c r="AR65" s="1151"/>
      <c r="AS65" s="1149"/>
      <c r="AT65" s="1152"/>
      <c r="AU65" s="1151"/>
      <c r="AV65" s="1151"/>
      <c r="AW65" s="1149"/>
      <c r="AX65" s="1152"/>
      <c r="AY65" s="1151"/>
      <c r="AZ65" s="1151"/>
      <c r="BA65" s="1149"/>
      <c r="BB65" s="1152"/>
      <c r="BC65" s="1151"/>
      <c r="BD65" s="1151"/>
      <c r="BE65" s="1149"/>
      <c r="BF65" s="1152" t="n">
        <v>1.97</v>
      </c>
      <c r="BG65" s="1151"/>
      <c r="BH65" s="1151"/>
      <c r="BI65" s="1149" t="n">
        <v>2.8</v>
      </c>
      <c r="BJ65" s="1152"/>
      <c r="BK65" s="1151"/>
      <c r="BL65" s="1151"/>
      <c r="BM65" s="1149"/>
      <c r="BN65" s="1152"/>
      <c r="BO65" s="1151"/>
      <c r="BP65" s="1151"/>
      <c r="BQ65" s="1149"/>
      <c r="BR65" s="1152"/>
      <c r="BS65" s="1151"/>
      <c r="BT65" s="1151"/>
      <c r="BU65" s="1149"/>
      <c r="BV65" s="1152"/>
      <c r="BW65" s="1151"/>
      <c r="BX65" s="1151"/>
      <c r="BY65" s="1149"/>
      <c r="BZ65" s="1152"/>
      <c r="CA65" s="1151"/>
      <c r="CB65" s="1151"/>
      <c r="CC65" s="1149"/>
      <c r="CD65" s="1152"/>
      <c r="CE65" s="1151"/>
      <c r="CF65" s="1151"/>
      <c r="CG65" s="1149"/>
      <c r="CH65" s="1152"/>
      <c r="CI65" s="1151"/>
      <c r="CJ65" s="1151"/>
      <c r="CK65" s="1149"/>
      <c r="CL65" s="1152"/>
      <c r="CM65" s="1151"/>
      <c r="CN65" s="1151"/>
      <c r="CO65" s="1149"/>
      <c r="CP65" s="1152"/>
      <c r="CQ65" s="1151"/>
      <c r="CR65" s="1151"/>
      <c r="CS65" s="1149"/>
    </row>
    <row r="66" customFormat="false" ht="16.5" hidden="false" customHeight="false" outlineLevel="0" collapsed="false">
      <c r="A66" s="1145" t="s">
        <v>498</v>
      </c>
      <c r="B66" s="1157"/>
      <c r="C66" s="1151"/>
      <c r="D66" s="1158"/>
      <c r="E66" s="1149"/>
      <c r="F66" s="1150"/>
      <c r="G66" s="1151"/>
      <c r="H66" s="1151"/>
      <c r="I66" s="1149"/>
      <c r="J66" s="1152"/>
      <c r="K66" s="1151"/>
      <c r="L66" s="1151"/>
      <c r="M66" s="1149"/>
      <c r="N66" s="1152"/>
      <c r="O66" s="1151"/>
      <c r="P66" s="1151"/>
      <c r="Q66" s="1153"/>
      <c r="R66" s="1150"/>
      <c r="S66" s="1151"/>
      <c r="T66" s="1151"/>
      <c r="U66" s="1149"/>
      <c r="V66" s="1152"/>
      <c r="W66" s="1151"/>
      <c r="X66" s="1151"/>
      <c r="Y66" s="1149"/>
      <c r="Z66" s="1152"/>
      <c r="AA66" s="1151"/>
      <c r="AB66" s="1151"/>
      <c r="AC66" s="1149"/>
      <c r="AD66" s="1152"/>
      <c r="AE66" s="1151"/>
      <c r="AF66" s="1151"/>
      <c r="AG66" s="1149"/>
      <c r="AH66" s="1152"/>
      <c r="AI66" s="1151"/>
      <c r="AJ66" s="1151"/>
      <c r="AK66" s="1149"/>
      <c r="AL66" s="1152"/>
      <c r="AM66" s="1151"/>
      <c r="AN66" s="1151"/>
      <c r="AO66" s="1149"/>
      <c r="AP66" s="1152"/>
      <c r="AQ66" s="1151"/>
      <c r="AR66" s="1151"/>
      <c r="AS66" s="1149"/>
      <c r="AT66" s="1152"/>
      <c r="AU66" s="1151"/>
      <c r="AV66" s="1151"/>
      <c r="AW66" s="1149"/>
      <c r="AX66" s="1152"/>
      <c r="AY66" s="1151"/>
      <c r="AZ66" s="1151"/>
      <c r="BA66" s="1149"/>
      <c r="BB66" s="1152"/>
      <c r="BC66" s="1151"/>
      <c r="BD66" s="1151"/>
      <c r="BE66" s="1149"/>
      <c r="BF66" s="1152" t="n">
        <v>4.59</v>
      </c>
      <c r="BG66" s="1151"/>
      <c r="BH66" s="1151" t="n">
        <v>1</v>
      </c>
      <c r="BI66" s="1149" t="n">
        <v>7.5</v>
      </c>
      <c r="BJ66" s="1152"/>
      <c r="BK66" s="1151"/>
      <c r="BL66" s="1151"/>
      <c r="BM66" s="1149"/>
      <c r="BN66" s="1152"/>
      <c r="BO66" s="1151"/>
      <c r="BP66" s="1151"/>
      <c r="BQ66" s="1149"/>
      <c r="BR66" s="1152"/>
      <c r="BS66" s="1151"/>
      <c r="BT66" s="1151"/>
      <c r="BU66" s="1149"/>
      <c r="BV66" s="1152"/>
      <c r="BW66" s="1151"/>
      <c r="BX66" s="1151"/>
      <c r="BY66" s="1149"/>
      <c r="BZ66" s="1152"/>
      <c r="CA66" s="1151"/>
      <c r="CB66" s="1151"/>
      <c r="CC66" s="1149"/>
      <c r="CD66" s="1152"/>
      <c r="CE66" s="1151"/>
      <c r="CF66" s="1151"/>
      <c r="CG66" s="1149"/>
      <c r="CH66" s="1152"/>
      <c r="CI66" s="1151"/>
      <c r="CJ66" s="1151"/>
      <c r="CK66" s="1149"/>
      <c r="CL66" s="1152"/>
      <c r="CM66" s="1151"/>
      <c r="CN66" s="1151"/>
      <c r="CO66" s="1149"/>
      <c r="CP66" s="1152"/>
      <c r="CQ66" s="1151"/>
      <c r="CR66" s="1151"/>
      <c r="CS66" s="1149"/>
    </row>
    <row r="67" customFormat="false" ht="17.25" hidden="false" customHeight="false" outlineLevel="0" collapsed="false">
      <c r="A67" s="1166" t="s">
        <v>499</v>
      </c>
      <c r="B67" s="1167"/>
      <c r="C67" s="1168"/>
      <c r="D67" s="1169"/>
      <c r="E67" s="1170"/>
      <c r="F67" s="1171"/>
      <c r="G67" s="1172"/>
      <c r="H67" s="1168"/>
      <c r="I67" s="1173"/>
      <c r="J67" s="1174"/>
      <c r="K67" s="1168"/>
      <c r="L67" s="1168"/>
      <c r="M67" s="1170"/>
      <c r="N67" s="1175"/>
      <c r="O67" s="1168"/>
      <c r="P67" s="1168"/>
      <c r="Q67" s="1176"/>
      <c r="R67" s="1177"/>
      <c r="S67" s="1168"/>
      <c r="T67" s="1168"/>
      <c r="U67" s="1170"/>
      <c r="V67" s="1175"/>
      <c r="W67" s="1168"/>
      <c r="X67" s="1168"/>
      <c r="Y67" s="1170"/>
      <c r="Z67" s="1175"/>
      <c r="AA67" s="1168"/>
      <c r="AB67" s="1168"/>
      <c r="AC67" s="1170"/>
      <c r="AD67" s="1175"/>
      <c r="AE67" s="1168"/>
      <c r="AF67" s="1168"/>
      <c r="AG67" s="1170"/>
      <c r="AH67" s="1175"/>
      <c r="AI67" s="1168"/>
      <c r="AJ67" s="1168"/>
      <c r="AK67" s="1170"/>
      <c r="AL67" s="1175"/>
      <c r="AM67" s="1168"/>
      <c r="AN67" s="1168"/>
      <c r="AO67" s="1170"/>
      <c r="AP67" s="1175"/>
      <c r="AQ67" s="1168"/>
      <c r="AR67" s="1168"/>
      <c r="AS67" s="1170"/>
      <c r="AT67" s="1175"/>
      <c r="AU67" s="1168"/>
      <c r="AV67" s="1168"/>
      <c r="AW67" s="1170"/>
      <c r="AX67" s="1175"/>
      <c r="AY67" s="1168"/>
      <c r="AZ67" s="1168"/>
      <c r="BA67" s="1170"/>
      <c r="BB67" s="1175"/>
      <c r="BC67" s="1168"/>
      <c r="BD67" s="1168"/>
      <c r="BE67" s="1170"/>
      <c r="BF67" s="1175" t="n">
        <v>55272</v>
      </c>
      <c r="BG67" s="1168" t="n">
        <v>13</v>
      </c>
      <c r="BH67" s="1168" t="n">
        <v>15172</v>
      </c>
      <c r="BI67" s="1170" t="n">
        <v>53099.14</v>
      </c>
      <c r="BJ67" s="1175"/>
      <c r="BK67" s="1168"/>
      <c r="BL67" s="1168"/>
      <c r="BM67" s="1170"/>
      <c r="BN67" s="1175"/>
      <c r="BO67" s="1168"/>
      <c r="BP67" s="1168"/>
      <c r="BQ67" s="1170"/>
      <c r="BR67" s="1175"/>
      <c r="BS67" s="1168"/>
      <c r="BT67" s="1168"/>
      <c r="BU67" s="1170"/>
      <c r="BV67" s="1175"/>
      <c r="BW67" s="1168"/>
      <c r="BX67" s="1168"/>
      <c r="BY67" s="1170"/>
      <c r="BZ67" s="1175"/>
      <c r="CA67" s="1168"/>
      <c r="CB67" s="1168"/>
      <c r="CC67" s="1170"/>
      <c r="CD67" s="1175"/>
      <c r="CE67" s="1168"/>
      <c r="CF67" s="1168"/>
      <c r="CG67" s="1170"/>
      <c r="CH67" s="1175"/>
      <c r="CI67" s="1168"/>
      <c r="CJ67" s="1168"/>
      <c r="CK67" s="1170"/>
      <c r="CL67" s="1175"/>
      <c r="CM67" s="1168"/>
      <c r="CN67" s="1168"/>
      <c r="CO67" s="1170"/>
      <c r="CP67" s="1175"/>
      <c r="CQ67" s="1168"/>
      <c r="CR67" s="1168"/>
      <c r="CS67" s="1170"/>
    </row>
    <row r="68" customFormat="false" ht="16.5" hidden="false" customHeight="false" outlineLevel="0" collapsed="false">
      <c r="C68" s="1178"/>
      <c r="E68" s="1178"/>
      <c r="F68" s="1178"/>
      <c r="G68" s="1178"/>
      <c r="I68" s="1178"/>
      <c r="J68" s="1178"/>
    </row>
    <row r="69" customFormat="false" ht="16.5" hidden="false" customHeight="false" outlineLevel="0" collapsed="false">
      <c r="C69" s="1178"/>
      <c r="E69" s="1178"/>
      <c r="F69" s="1178"/>
      <c r="G69" s="1178"/>
      <c r="I69" s="1178"/>
      <c r="J69" s="1178"/>
    </row>
    <row r="70" customFormat="false" ht="16.5" hidden="false" customHeight="false" outlineLevel="0" collapsed="false">
      <c r="C70" s="1179"/>
      <c r="E70" s="1179"/>
      <c r="F70" s="1178"/>
      <c r="G70" s="1178"/>
      <c r="I70" s="1178"/>
      <c r="J70" s="1178"/>
    </row>
    <row r="71" customFormat="false" ht="16.5" hidden="false" customHeight="false" outlineLevel="0" collapsed="false">
      <c r="C71" s="1178"/>
      <c r="E71" s="1179"/>
      <c r="F71" s="1178"/>
      <c r="G71" s="1178"/>
      <c r="I71" s="1178"/>
      <c r="J71" s="1178"/>
    </row>
    <row r="72" customFormat="false" ht="16.5" hidden="false" customHeight="false" outlineLevel="0" collapsed="false">
      <c r="C72" s="1179"/>
      <c r="E72" s="1179"/>
      <c r="F72" s="1179"/>
      <c r="H72" s="1179"/>
      <c r="I72" s="1179"/>
      <c r="J72" s="1179"/>
    </row>
    <row r="73" customFormat="false" ht="16.5" hidden="false" customHeight="false" outlineLevel="0" collapsed="false">
      <c r="C73" s="1178"/>
      <c r="E73" s="1179"/>
      <c r="F73" s="1178"/>
      <c r="G73" s="1178"/>
      <c r="I73" s="1178"/>
      <c r="J73" s="1178"/>
    </row>
    <row r="75" customFormat="false" ht="16.5" hidden="false" customHeight="false" outlineLevel="0" collapsed="false">
      <c r="C75" s="1178"/>
      <c r="E75" s="1178"/>
      <c r="G75" s="1178"/>
      <c r="I75" s="1178"/>
      <c r="J75" s="1179"/>
    </row>
    <row r="76" customFormat="false" ht="16.5" hidden="false" customHeight="false" outlineLevel="0" collapsed="false">
      <c r="C76" s="1179"/>
      <c r="E76" s="1179"/>
      <c r="G76" s="1178"/>
      <c r="I76" s="1178"/>
      <c r="J76" s="1179"/>
    </row>
    <row r="78" customFormat="false" ht="16.5" hidden="false" customHeight="false" outlineLevel="0" collapsed="false">
      <c r="C78" s="1178"/>
      <c r="E78" s="1179"/>
      <c r="F78" s="1179"/>
      <c r="H78" s="1179"/>
      <c r="I78" s="1179"/>
      <c r="J78" s="1179"/>
    </row>
    <row r="79" customFormat="false" ht="16.5" hidden="false" customHeight="false" outlineLevel="0" collapsed="false">
      <c r="C79" s="1179"/>
      <c r="E79" s="1179"/>
      <c r="F79" s="1179"/>
      <c r="H79" s="1179"/>
      <c r="I79" s="1179"/>
      <c r="J79" s="1179"/>
    </row>
    <row r="80" customFormat="false" ht="16.5" hidden="false" customHeight="false" outlineLevel="0" collapsed="false">
      <c r="C80" s="1179"/>
      <c r="E80" s="1179"/>
      <c r="F80" s="1179"/>
      <c r="H80" s="1179"/>
      <c r="I80" s="1179"/>
      <c r="J80" s="1179"/>
    </row>
    <row r="81" customFormat="false" ht="16.5" hidden="false" customHeight="false" outlineLevel="0" collapsed="false">
      <c r="C81" s="1179"/>
      <c r="E81" s="1179"/>
      <c r="F81" s="1179"/>
      <c r="H81" s="1179"/>
      <c r="I81" s="1179"/>
      <c r="J81" s="1179"/>
    </row>
    <row r="82" customFormat="false" ht="16.5" hidden="false" customHeight="false" outlineLevel="0" collapsed="false">
      <c r="C82" s="1179"/>
      <c r="E82" s="1179"/>
      <c r="F82" s="1179"/>
      <c r="H82" s="1179"/>
      <c r="I82" s="1179"/>
      <c r="J82" s="1179"/>
    </row>
    <row r="85" customFormat="false" ht="16.5" hidden="false" customHeight="false" outlineLevel="0" collapsed="false">
      <c r="C85" s="1179"/>
      <c r="E85" s="1179"/>
      <c r="F85" s="1179"/>
      <c r="H85" s="1179"/>
      <c r="I85" s="1179"/>
      <c r="J85" s="1178"/>
    </row>
    <row r="86" customFormat="false" ht="16.5" hidden="false" customHeight="false" outlineLevel="0" collapsed="false">
      <c r="C86" s="1179"/>
      <c r="E86" s="1178"/>
      <c r="F86" s="1179"/>
      <c r="H86" s="1179"/>
      <c r="I86" s="1179"/>
      <c r="J86" s="1179"/>
    </row>
    <row r="87" customFormat="false" ht="16.5" hidden="false" customHeight="false" outlineLevel="0" collapsed="false">
      <c r="C87" s="1179"/>
      <c r="E87" s="1178"/>
      <c r="F87" s="1178"/>
      <c r="H87" s="1179"/>
      <c r="I87" s="1178"/>
      <c r="J87" s="1178"/>
    </row>
    <row r="88" customFormat="false" ht="16.5" hidden="false" customHeight="false" outlineLevel="0" collapsed="false">
      <c r="C88" s="1179"/>
      <c r="E88" s="1179"/>
      <c r="F88" s="1178"/>
      <c r="H88" s="1179"/>
      <c r="I88" s="1178"/>
      <c r="J88" s="1178"/>
    </row>
    <row r="89" customFormat="false" ht="16.5" hidden="false" customHeight="false" outlineLevel="0" collapsed="false">
      <c r="C89" s="1179"/>
      <c r="E89" s="1179"/>
      <c r="F89" s="1179"/>
      <c r="H89" s="1179"/>
      <c r="I89" s="1179"/>
      <c r="J89" s="1179"/>
    </row>
    <row r="90" customFormat="false" ht="16.5" hidden="false" customHeight="false" outlineLevel="0" collapsed="false">
      <c r="C90" s="1179"/>
      <c r="E90" s="1179"/>
      <c r="F90" s="1179"/>
      <c r="H90" s="1179"/>
      <c r="I90" s="1179"/>
      <c r="J90" s="1179"/>
    </row>
    <row r="91" customFormat="false" ht="16.5" hidden="false" customHeight="false" outlineLevel="0" collapsed="false">
      <c r="C91" s="1179"/>
      <c r="E91" s="1179"/>
      <c r="F91" s="1178"/>
      <c r="H91" s="1179"/>
      <c r="I91" s="1178"/>
      <c r="J91" s="1178"/>
    </row>
    <row r="93" customFormat="false" ht="16.5" hidden="false" customHeight="false" outlineLevel="0" collapsed="false">
      <c r="C93" s="1179"/>
      <c r="E93" s="1179"/>
      <c r="F93" s="1179"/>
      <c r="H93" s="1179"/>
      <c r="I93" s="1179"/>
      <c r="J93" s="1179"/>
    </row>
    <row r="94" customFormat="false" ht="16.5" hidden="false" customHeight="false" outlineLevel="0" collapsed="false">
      <c r="C94" s="1179"/>
      <c r="E94" s="1179"/>
      <c r="F94" s="1179"/>
      <c r="H94" s="1179"/>
      <c r="I94" s="1179"/>
      <c r="J94" s="1179"/>
    </row>
    <row r="95" customFormat="false" ht="16.5" hidden="false" customHeight="false" outlineLevel="0" collapsed="false">
      <c r="C95" s="1179"/>
      <c r="E95" s="1179"/>
      <c r="F95" s="1179"/>
      <c r="H95" s="1179"/>
      <c r="I95" s="1179"/>
      <c r="J95" s="1179"/>
    </row>
    <row r="96" customFormat="false" ht="16.5" hidden="false" customHeight="false" outlineLevel="0" collapsed="false">
      <c r="C96" s="1179"/>
      <c r="E96" s="1179"/>
      <c r="F96" s="1179"/>
      <c r="H96" s="1179"/>
      <c r="I96" s="1179"/>
      <c r="J96" s="1179"/>
    </row>
    <row r="97" customFormat="false" ht="16.5" hidden="false" customHeight="false" outlineLevel="0" collapsed="false">
      <c r="C97" s="1179"/>
      <c r="E97" s="1179"/>
      <c r="F97" s="1179"/>
      <c r="H97" s="1179"/>
      <c r="I97" s="1179"/>
      <c r="J97" s="1179"/>
    </row>
    <row r="98" customFormat="false" ht="16.5" hidden="false" customHeight="false" outlineLevel="0" collapsed="false">
      <c r="C98" s="1179"/>
      <c r="E98" s="1179"/>
      <c r="F98" s="1179"/>
      <c r="H98" s="1179"/>
      <c r="I98" s="1179"/>
      <c r="J98" s="1179"/>
    </row>
    <row r="99" customFormat="false" ht="16.5" hidden="false" customHeight="false" outlineLevel="0" collapsed="false">
      <c r="C99" s="1179"/>
      <c r="E99" s="1179"/>
      <c r="F99" s="1179"/>
      <c r="H99" s="1179"/>
      <c r="I99" s="1179"/>
      <c r="J99" s="1179"/>
    </row>
    <row r="102" customFormat="false" ht="16.5" hidden="false" customHeight="false" outlineLevel="0" collapsed="false">
      <c r="C102" s="1180"/>
      <c r="E102" s="1180"/>
      <c r="G102" s="1180"/>
      <c r="I102" s="1180"/>
      <c r="J102" s="1180"/>
    </row>
    <row r="103" customFormat="false" ht="16.5" hidden="false" customHeight="false" outlineLevel="0" collapsed="false">
      <c r="C103" s="1178"/>
      <c r="E103" s="1178"/>
      <c r="G103" s="1180"/>
      <c r="I103" s="1180"/>
      <c r="J103" s="1180"/>
    </row>
    <row r="104" customFormat="false" ht="16.5" hidden="false" customHeight="false" outlineLevel="0" collapsed="false">
      <c r="C104" s="1180"/>
      <c r="E104" s="1180"/>
      <c r="G104" s="1180"/>
      <c r="I104" s="1180"/>
      <c r="J104" s="1180"/>
    </row>
    <row r="105" customFormat="false" ht="16.5" hidden="false" customHeight="false" outlineLevel="0" collapsed="false">
      <c r="C105" s="1178"/>
      <c r="E105" s="1178"/>
      <c r="G105" s="1180"/>
      <c r="I105" s="1180"/>
      <c r="J105" s="1180"/>
    </row>
    <row r="106" customFormat="false" ht="16.5" hidden="false" customHeight="false" outlineLevel="0" collapsed="false">
      <c r="C106" s="1178"/>
      <c r="E106" s="1178"/>
      <c r="G106" s="1180"/>
      <c r="I106" s="1180"/>
      <c r="J106" s="1180"/>
    </row>
    <row r="107" customFormat="false" ht="16.5" hidden="false" customHeight="false" outlineLevel="0" collapsed="false">
      <c r="C107" s="1178"/>
      <c r="E107" s="1178"/>
      <c r="F107" s="1178"/>
      <c r="G107" s="1178"/>
      <c r="I107" s="1178"/>
      <c r="J107" s="1180"/>
    </row>
    <row r="108" customFormat="false" ht="16.5" hidden="false" customHeight="false" outlineLevel="0" collapsed="false">
      <c r="C108" s="1178"/>
      <c r="E108" s="1178"/>
      <c r="G108" s="1180"/>
      <c r="I108" s="1180"/>
      <c r="J108" s="1180"/>
    </row>
    <row r="111" customFormat="false" ht="16.5" hidden="false" customHeight="false" outlineLevel="0" collapsed="false">
      <c r="C111" s="1179"/>
      <c r="E111" s="1179"/>
      <c r="F111" s="1179"/>
      <c r="H111" s="1179"/>
      <c r="I111" s="1179"/>
      <c r="J111" s="1179"/>
    </row>
    <row r="112" customFormat="false" ht="16.5" hidden="false" customHeight="false" outlineLevel="0" collapsed="false">
      <c r="C112" s="1179"/>
      <c r="E112" s="1179"/>
      <c r="F112" s="1179"/>
      <c r="H112" s="1179"/>
      <c r="I112" s="1179"/>
      <c r="J112" s="1179"/>
    </row>
    <row r="113" customFormat="false" ht="16.5" hidden="false" customHeight="false" outlineLevel="0" collapsed="false">
      <c r="C113" s="1179"/>
      <c r="E113" s="1179"/>
      <c r="F113" s="1179"/>
      <c r="H113" s="1179"/>
      <c r="I113" s="1179"/>
      <c r="J113" s="1179"/>
    </row>
    <row r="114" customFormat="false" ht="16.5" hidden="false" customHeight="false" outlineLevel="0" collapsed="false">
      <c r="C114" s="1179"/>
      <c r="E114" s="1179"/>
      <c r="F114" s="1179"/>
      <c r="H114" s="1179"/>
      <c r="I114" s="1179"/>
      <c r="J114" s="1179"/>
    </row>
    <row r="115" customFormat="false" ht="16.5" hidden="false" customHeight="false" outlineLevel="0" collapsed="false">
      <c r="C115" s="1179"/>
      <c r="E115" s="1179"/>
      <c r="F115" s="1179"/>
      <c r="H115" s="1179"/>
      <c r="I115" s="1179"/>
      <c r="J115" s="1179"/>
    </row>
    <row r="116" customFormat="false" ht="16.5" hidden="false" customHeight="false" outlineLevel="0" collapsed="false">
      <c r="C116" s="1179"/>
      <c r="E116" s="1179"/>
      <c r="F116" s="1179"/>
      <c r="H116" s="1179"/>
      <c r="I116" s="1179"/>
      <c r="J116" s="1179"/>
    </row>
    <row r="117" customFormat="false" ht="16.5" hidden="false" customHeight="false" outlineLevel="0" collapsed="false">
      <c r="C117" s="1179"/>
      <c r="E117" s="1179"/>
      <c r="F117" s="1179"/>
      <c r="H117" s="1179"/>
      <c r="I117" s="1179"/>
      <c r="J117" s="1179"/>
    </row>
    <row r="120" customFormat="false" ht="16.5" hidden="false" customHeight="false" outlineLevel="0" collapsed="false">
      <c r="B120" s="1178"/>
      <c r="C120" s="1179"/>
      <c r="E120" s="1180"/>
      <c r="F120" s="1178"/>
      <c r="G120" s="1178"/>
      <c r="I120" s="1180"/>
      <c r="J120" s="1180"/>
    </row>
    <row r="121" customFormat="false" ht="16.5" hidden="false" customHeight="false" outlineLevel="0" collapsed="false">
      <c r="C121" s="1179"/>
      <c r="E121" s="1180"/>
      <c r="G121" s="1178"/>
      <c r="I121" s="1180"/>
      <c r="J121" s="1180"/>
    </row>
    <row r="122" customFormat="false" ht="16.5" hidden="false" customHeight="false" outlineLevel="0" collapsed="false">
      <c r="C122" s="1179"/>
      <c r="E122" s="1178"/>
      <c r="G122" s="1178"/>
      <c r="I122" s="1180"/>
      <c r="J122" s="1180"/>
    </row>
    <row r="123" customFormat="false" ht="16.5" hidden="false" customHeight="false" outlineLevel="0" collapsed="false">
      <c r="C123" s="1179"/>
      <c r="E123" s="1178"/>
      <c r="F123" s="1178"/>
      <c r="G123" s="1178"/>
      <c r="I123" s="1180"/>
      <c r="J123" s="1180"/>
    </row>
    <row r="124" customFormat="false" ht="16.5" hidden="false" customHeight="false" outlineLevel="0" collapsed="false">
      <c r="C124" s="1179"/>
      <c r="E124" s="1180"/>
      <c r="F124" s="1178"/>
      <c r="G124" s="1178"/>
      <c r="I124" s="1180"/>
      <c r="J124" s="1180"/>
    </row>
    <row r="125" customFormat="false" ht="16.5" hidden="false" customHeight="false" outlineLevel="0" collapsed="false">
      <c r="C125" s="1179"/>
      <c r="E125" s="1178"/>
      <c r="F125" s="1178"/>
      <c r="G125" s="1178"/>
      <c r="I125" s="1180"/>
      <c r="J125" s="1180"/>
    </row>
    <row r="126" customFormat="false" ht="16.5" hidden="false" customHeight="false" outlineLevel="0" collapsed="false">
      <c r="C126" s="1178"/>
      <c r="E126" s="1180"/>
      <c r="G126" s="1178"/>
      <c r="I126" s="1180"/>
      <c r="J126" s="1180"/>
    </row>
    <row r="128" customFormat="false" ht="16.5" hidden="false" customHeight="false" outlineLevel="0" collapsed="false">
      <c r="C128" s="1179"/>
      <c r="E128" s="1179"/>
      <c r="F128" s="1179"/>
      <c r="H128" s="1179"/>
      <c r="I128" s="1179"/>
      <c r="J128" s="1179"/>
    </row>
    <row r="129" customFormat="false" ht="16.5" hidden="false" customHeight="false" outlineLevel="0" collapsed="false">
      <c r="C129" s="1179"/>
      <c r="E129" s="1179"/>
      <c r="F129" s="1179"/>
      <c r="H129" s="1179"/>
      <c r="I129" s="1179"/>
      <c r="J129" s="1179"/>
    </row>
    <row r="130" customFormat="false" ht="16.5" hidden="false" customHeight="false" outlineLevel="0" collapsed="false">
      <c r="C130" s="1179"/>
      <c r="E130" s="1179"/>
      <c r="F130" s="1179"/>
      <c r="H130" s="1179"/>
      <c r="I130" s="1179"/>
      <c r="J130" s="1179"/>
    </row>
    <row r="131" customFormat="false" ht="16.5" hidden="false" customHeight="false" outlineLevel="0" collapsed="false">
      <c r="C131" s="1179"/>
      <c r="E131" s="1179"/>
      <c r="F131" s="1179"/>
      <c r="H131" s="1179"/>
      <c r="I131" s="1179"/>
      <c r="J131" s="1179"/>
    </row>
    <row r="132" customFormat="false" ht="16.5" hidden="false" customHeight="false" outlineLevel="0" collapsed="false">
      <c r="C132" s="1179"/>
      <c r="E132" s="1179"/>
      <c r="F132" s="1179"/>
      <c r="H132" s="1179"/>
      <c r="I132" s="1179"/>
      <c r="J132" s="1179"/>
    </row>
    <row r="133" customFormat="false" ht="16.5" hidden="false" customHeight="false" outlineLevel="0" collapsed="false">
      <c r="C133" s="1179"/>
      <c r="E133" s="1179"/>
      <c r="F133" s="1179"/>
      <c r="H133" s="1179"/>
      <c r="I133" s="1179"/>
      <c r="J133" s="1179"/>
    </row>
    <row r="134" customFormat="false" ht="16.5" hidden="false" customHeight="false" outlineLevel="0" collapsed="false">
      <c r="C134" s="1179"/>
      <c r="E134" s="1179"/>
      <c r="F134" s="1179"/>
      <c r="H134" s="1179"/>
      <c r="I134" s="1179"/>
      <c r="J134" s="1179"/>
    </row>
    <row r="138" customFormat="false" ht="16.5" hidden="false" customHeight="false" outlineLevel="0" collapsed="false">
      <c r="A138" s="1123"/>
      <c r="J138" s="1181"/>
    </row>
    <row r="203" customFormat="false" ht="16.5" hidden="false" customHeight="false" outlineLevel="0" collapsed="false">
      <c r="A203" s="1123" t="s">
        <v>514</v>
      </c>
    </row>
  </sheetData>
  <mergeCells count="2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3" activeCellId="0" sqref="A3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82" width="74.42"/>
    <col collapsed="false" customWidth="true" hidden="false" outlineLevel="0" max="53" min="2" style="1182" width="12.42"/>
    <col collapsed="false" customWidth="false" hidden="false" outlineLevel="0" max="257" min="54" style="1182" width="9.14"/>
  </cols>
  <sheetData>
    <row r="1" customFormat="false" ht="13.5" hidden="false" customHeight="false" outlineLevel="0" collapsed="false">
      <c r="A1" s="1002" t="s">
        <v>515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  <c r="Z1" s="1002"/>
      <c r="AA1" s="1002"/>
      <c r="AB1" s="1002"/>
      <c r="AC1" s="1002"/>
      <c r="AD1" s="1002"/>
      <c r="AE1" s="1002"/>
      <c r="AF1" s="1002"/>
      <c r="AG1" s="1002"/>
      <c r="AH1" s="1002"/>
      <c r="AI1" s="1002"/>
      <c r="AJ1" s="1002"/>
      <c r="AK1" s="1002"/>
      <c r="AL1" s="1002"/>
      <c r="AM1" s="1002"/>
      <c r="AN1" s="1002"/>
      <c r="AO1" s="1002"/>
      <c r="AP1" s="1002"/>
      <c r="AQ1" s="1002"/>
      <c r="AR1" s="1002"/>
      <c r="AS1" s="1002"/>
      <c r="AT1" s="1002"/>
      <c r="AU1" s="1002"/>
      <c r="AV1" s="1002"/>
      <c r="AW1" s="1002"/>
      <c r="AX1" s="1002"/>
      <c r="AY1" s="1002"/>
    </row>
    <row r="2" customFormat="false" ht="14.25" hidden="false" customHeight="false" outlineLevel="0" collapsed="false">
      <c r="A2" s="276" t="s">
        <v>51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</row>
    <row r="3" s="1191" customFormat="true" ht="41.25" hidden="false" customHeight="true" outlineLevel="0" collapsed="false">
      <c r="A3" s="1183" t="s">
        <v>1</v>
      </c>
      <c r="B3" s="1184" t="s">
        <v>2</v>
      </c>
      <c r="C3" s="1184"/>
      <c r="D3" s="1184" t="s">
        <v>3</v>
      </c>
      <c r="E3" s="1184"/>
      <c r="F3" s="1184" t="s">
        <v>4</v>
      </c>
      <c r="G3" s="1184"/>
      <c r="H3" s="1185" t="s">
        <v>5</v>
      </c>
      <c r="I3" s="1185"/>
      <c r="J3" s="1186" t="s">
        <v>6</v>
      </c>
      <c r="K3" s="1186"/>
      <c r="L3" s="1184" t="s">
        <v>7</v>
      </c>
      <c r="M3" s="1184"/>
      <c r="N3" s="1186" t="s">
        <v>8</v>
      </c>
      <c r="O3" s="1186"/>
      <c r="P3" s="1184" t="s">
        <v>9</v>
      </c>
      <c r="Q3" s="1184"/>
      <c r="R3" s="1184" t="s">
        <v>10</v>
      </c>
      <c r="S3" s="1184"/>
      <c r="T3" s="1186" t="s">
        <v>11</v>
      </c>
      <c r="U3" s="1186"/>
      <c r="V3" s="1184" t="s">
        <v>12</v>
      </c>
      <c r="W3" s="1184"/>
      <c r="X3" s="1184" t="s">
        <v>13</v>
      </c>
      <c r="Y3" s="1184"/>
      <c r="Z3" s="1184" t="s">
        <v>14</v>
      </c>
      <c r="AA3" s="1184"/>
      <c r="AB3" s="1184" t="s">
        <v>15</v>
      </c>
      <c r="AC3" s="1184"/>
      <c r="AD3" s="1187" t="s">
        <v>16</v>
      </c>
      <c r="AE3" s="1187"/>
      <c r="AF3" s="1184" t="s">
        <v>17</v>
      </c>
      <c r="AG3" s="1184"/>
      <c r="AH3" s="1184" t="s">
        <v>18</v>
      </c>
      <c r="AI3" s="1184"/>
      <c r="AJ3" s="1184" t="s">
        <v>19</v>
      </c>
      <c r="AK3" s="1184"/>
      <c r="AL3" s="1188" t="s">
        <v>20</v>
      </c>
      <c r="AM3" s="1188"/>
      <c r="AN3" s="1184" t="s">
        <v>21</v>
      </c>
      <c r="AO3" s="1184"/>
      <c r="AP3" s="1184" t="s">
        <v>22</v>
      </c>
      <c r="AQ3" s="1184"/>
      <c r="AR3" s="1184" t="s">
        <v>23</v>
      </c>
      <c r="AS3" s="1184"/>
      <c r="AT3" s="1184" t="s">
        <v>24</v>
      </c>
      <c r="AU3" s="1184"/>
      <c r="AV3" s="1184" t="s">
        <v>25</v>
      </c>
      <c r="AW3" s="1184"/>
      <c r="AX3" s="1189" t="s">
        <v>26</v>
      </c>
      <c r="AY3" s="1189"/>
      <c r="AZ3" s="1190" t="s">
        <v>27</v>
      </c>
      <c r="BA3" s="1190"/>
    </row>
    <row r="4" s="1198" customFormat="true" ht="15" hidden="false" customHeight="false" outlineLevel="0" collapsed="false">
      <c r="A4" s="1183"/>
      <c r="B4" s="1192" t="s">
        <v>91</v>
      </c>
      <c r="C4" s="1193" t="s">
        <v>92</v>
      </c>
      <c r="D4" s="1192" t="s">
        <v>91</v>
      </c>
      <c r="E4" s="1193" t="s">
        <v>92</v>
      </c>
      <c r="F4" s="1192" t="s">
        <v>91</v>
      </c>
      <c r="G4" s="1193" t="s">
        <v>92</v>
      </c>
      <c r="H4" s="1192" t="s">
        <v>91</v>
      </c>
      <c r="I4" s="1193" t="s">
        <v>92</v>
      </c>
      <c r="J4" s="1192" t="s">
        <v>91</v>
      </c>
      <c r="K4" s="1194" t="s">
        <v>92</v>
      </c>
      <c r="L4" s="1195" t="s">
        <v>91</v>
      </c>
      <c r="M4" s="1193" t="s">
        <v>92</v>
      </c>
      <c r="N4" s="1192" t="s">
        <v>91</v>
      </c>
      <c r="O4" s="1194" t="s">
        <v>92</v>
      </c>
      <c r="P4" s="1195" t="s">
        <v>91</v>
      </c>
      <c r="Q4" s="1193" t="s">
        <v>92</v>
      </c>
      <c r="R4" s="1192" t="s">
        <v>91</v>
      </c>
      <c r="S4" s="1193" t="s">
        <v>92</v>
      </c>
      <c r="T4" s="1192" t="s">
        <v>91</v>
      </c>
      <c r="U4" s="1194" t="s">
        <v>92</v>
      </c>
      <c r="V4" s="1195" t="s">
        <v>91</v>
      </c>
      <c r="W4" s="1193" t="s">
        <v>92</v>
      </c>
      <c r="X4" s="1192" t="s">
        <v>91</v>
      </c>
      <c r="Y4" s="1193" t="s">
        <v>92</v>
      </c>
      <c r="Z4" s="1192" t="s">
        <v>91</v>
      </c>
      <c r="AA4" s="1193" t="s">
        <v>92</v>
      </c>
      <c r="AB4" s="1192" t="s">
        <v>91</v>
      </c>
      <c r="AC4" s="1193" t="s">
        <v>92</v>
      </c>
      <c r="AD4" s="1192" t="s">
        <v>91</v>
      </c>
      <c r="AE4" s="1194" t="s">
        <v>92</v>
      </c>
      <c r="AF4" s="1195" t="s">
        <v>91</v>
      </c>
      <c r="AG4" s="1193" t="s">
        <v>92</v>
      </c>
      <c r="AH4" s="1192" t="s">
        <v>91</v>
      </c>
      <c r="AI4" s="1193" t="s">
        <v>92</v>
      </c>
      <c r="AJ4" s="1192" t="s">
        <v>91</v>
      </c>
      <c r="AK4" s="1193" t="s">
        <v>92</v>
      </c>
      <c r="AL4" s="1192" t="s">
        <v>91</v>
      </c>
      <c r="AM4" s="1193" t="s">
        <v>92</v>
      </c>
      <c r="AN4" s="1196" t="s">
        <v>91</v>
      </c>
      <c r="AO4" s="1197" t="s">
        <v>92</v>
      </c>
      <c r="AP4" s="1192" t="s">
        <v>91</v>
      </c>
      <c r="AQ4" s="1193" t="s">
        <v>92</v>
      </c>
      <c r="AR4" s="1192" t="s">
        <v>91</v>
      </c>
      <c r="AS4" s="1193" t="s">
        <v>92</v>
      </c>
      <c r="AT4" s="1192" t="s">
        <v>91</v>
      </c>
      <c r="AU4" s="1193" t="s">
        <v>92</v>
      </c>
      <c r="AV4" s="1192" t="s">
        <v>91</v>
      </c>
      <c r="AW4" s="1193" t="s">
        <v>92</v>
      </c>
      <c r="AX4" s="1192" t="s">
        <v>91</v>
      </c>
      <c r="AY4" s="1194" t="s">
        <v>92</v>
      </c>
      <c r="AZ4" s="1195" t="s">
        <v>91</v>
      </c>
      <c r="BA4" s="1193" t="s">
        <v>92</v>
      </c>
    </row>
    <row r="5" s="847" customFormat="true" ht="15" hidden="false" customHeight="true" outlineLevel="0" collapsed="false">
      <c r="A5" s="1199" t="s">
        <v>517</v>
      </c>
      <c r="B5" s="947" t="n">
        <v>52.2</v>
      </c>
      <c r="C5" s="948" t="n">
        <v>45.86</v>
      </c>
      <c r="D5" s="947"/>
      <c r="E5" s="1080"/>
      <c r="F5" s="947" t="n">
        <v>0.25</v>
      </c>
      <c r="G5" s="948"/>
      <c r="H5" s="947" t="n">
        <v>5</v>
      </c>
      <c r="I5" s="948" t="n">
        <v>5</v>
      </c>
      <c r="J5" s="947"/>
      <c r="K5" s="1080"/>
      <c r="L5" s="1075"/>
      <c r="M5" s="948"/>
      <c r="N5" s="947"/>
      <c r="O5" s="1080"/>
      <c r="P5" s="1075" t="n">
        <v>2.16</v>
      </c>
      <c r="Q5" s="948" t="n">
        <v>0.34</v>
      </c>
      <c r="R5" s="947"/>
      <c r="S5" s="948"/>
      <c r="T5" s="947" t="n">
        <v>9.56</v>
      </c>
      <c r="U5" s="1080" t="n">
        <v>0.9</v>
      </c>
      <c r="V5" s="1075" t="n">
        <v>19.54</v>
      </c>
      <c r="W5" s="948" t="n">
        <v>126.67</v>
      </c>
      <c r="X5" s="947" t="n">
        <v>31</v>
      </c>
      <c r="Y5" s="948" t="n">
        <v>8</v>
      </c>
      <c r="Z5" s="947"/>
      <c r="AA5" s="948"/>
      <c r="AB5" s="1200" t="n">
        <v>0</v>
      </c>
      <c r="AC5" s="1201"/>
      <c r="AD5" s="947" t="n">
        <v>0.02</v>
      </c>
      <c r="AE5" s="1080" t="n">
        <v>0.51</v>
      </c>
      <c r="AF5" s="1075" t="n">
        <v>28.74</v>
      </c>
      <c r="AG5" s="948" t="n">
        <v>5.11</v>
      </c>
      <c r="AH5" s="947" t="n">
        <v>0.32</v>
      </c>
      <c r="AI5" s="948" t="n">
        <v>0.34</v>
      </c>
      <c r="AJ5" s="947"/>
      <c r="AK5" s="948"/>
      <c r="AL5" s="947"/>
      <c r="AM5" s="1080"/>
      <c r="AN5" s="1202" t="n">
        <v>79</v>
      </c>
      <c r="AO5" s="1203" t="n">
        <v>68</v>
      </c>
      <c r="AP5" s="1076"/>
      <c r="AQ5" s="948"/>
      <c r="AR5" s="947" t="n">
        <v>0.0083</v>
      </c>
      <c r="AS5" s="948" t="n">
        <v>0.0011</v>
      </c>
      <c r="AT5" s="947" t="n">
        <v>4.32</v>
      </c>
      <c r="AU5" s="948" t="n">
        <v>6.02</v>
      </c>
      <c r="AV5" s="1081" t="n">
        <f aca="false">SUM(B5+D5+F5+H5+J5+L5+N5+P5+R5+T5+V5+X5+Z5+P5+AD5+AF5+AH5+AJ5+AL5+AN5+AP5+AR5+AT5)</f>
        <v>234.2783</v>
      </c>
      <c r="AW5" s="962" t="n">
        <f aca="false">SUM(C5+E5+G5+I5+K5+M5+O5+Q5+S5+U5+W5+Y5+AA5+Q5+AE5+AG5+AI5+AK5+AM5+AO5+AQ5+AS5+AU5)</f>
        <v>267.0911</v>
      </c>
      <c r="AX5" s="947" t="n">
        <v>1992.21</v>
      </c>
      <c r="AY5" s="1080"/>
      <c r="AZ5" s="1081" t="n">
        <f aca="false">AV5+AX5</f>
        <v>2226.4883</v>
      </c>
      <c r="BA5" s="1083" t="n">
        <f aca="false">AW5+AY5</f>
        <v>267.0911</v>
      </c>
    </row>
    <row r="6" s="847" customFormat="true" ht="13.5" hidden="false" customHeight="false" outlineLevel="0" collapsed="false">
      <c r="A6" s="1199" t="s">
        <v>518</v>
      </c>
      <c r="B6" s="1093" t="n">
        <v>56.51</v>
      </c>
      <c r="C6" s="950" t="n">
        <v>13.56</v>
      </c>
      <c r="D6" s="1096"/>
      <c r="E6" s="1099"/>
      <c r="F6" s="1096" t="n">
        <v>0.0004</v>
      </c>
      <c r="G6" s="1098"/>
      <c r="H6" s="1096" t="n">
        <v>430</v>
      </c>
      <c r="I6" s="1098" t="n">
        <v>832</v>
      </c>
      <c r="J6" s="1096" t="n">
        <v>0.37</v>
      </c>
      <c r="K6" s="1099" t="n">
        <v>3</v>
      </c>
      <c r="L6" s="1095" t="n">
        <v>96.63</v>
      </c>
      <c r="M6" s="1098" t="n">
        <v>134.11</v>
      </c>
      <c r="N6" s="1096" t="n">
        <v>0.49</v>
      </c>
      <c r="O6" s="1099" t="n">
        <v>0.21</v>
      </c>
      <c r="P6" s="1095"/>
      <c r="Q6" s="1098" t="n">
        <v>6.11</v>
      </c>
      <c r="R6" s="1096" t="n">
        <v>0.16</v>
      </c>
      <c r="S6" s="1098" t="n">
        <v>0.18</v>
      </c>
      <c r="T6" s="1096" t="n">
        <v>47</v>
      </c>
      <c r="U6" s="1099" t="n">
        <v>72.91</v>
      </c>
      <c r="V6" s="1095" t="n">
        <v>942.21</v>
      </c>
      <c r="W6" s="1098" t="n">
        <v>1416.12</v>
      </c>
      <c r="X6" s="1096" t="n">
        <v>326</v>
      </c>
      <c r="Y6" s="1098" t="n">
        <v>780</v>
      </c>
      <c r="Z6" s="1204" t="n">
        <v>123.52</v>
      </c>
      <c r="AA6" s="1205" t="n">
        <v>130.19</v>
      </c>
      <c r="AB6" s="1206" t="n">
        <v>148.45</v>
      </c>
      <c r="AC6" s="1207" t="n">
        <v>185.59</v>
      </c>
      <c r="AD6" s="1096" t="n">
        <v>39.53</v>
      </c>
      <c r="AE6" s="1099" t="n">
        <v>149.36</v>
      </c>
      <c r="AF6" s="1095" t="n">
        <v>312.84</v>
      </c>
      <c r="AG6" s="1098" t="n">
        <v>337.68</v>
      </c>
      <c r="AH6" s="1096" t="n">
        <v>163.73</v>
      </c>
      <c r="AI6" s="1098" t="n">
        <v>316.49</v>
      </c>
      <c r="AJ6" s="1096"/>
      <c r="AK6" s="1098"/>
      <c r="AL6" s="1096"/>
      <c r="AM6" s="1099"/>
      <c r="AN6" s="1208" t="n">
        <v>2159</v>
      </c>
      <c r="AO6" s="1209" t="n">
        <v>2412</v>
      </c>
      <c r="AP6" s="1210" t="n">
        <v>0.02</v>
      </c>
      <c r="AQ6" s="1211" t="n">
        <v>0</v>
      </c>
      <c r="AR6" s="1114" t="n">
        <v>67.08</v>
      </c>
      <c r="AS6" s="1115" t="n">
        <v>125.49</v>
      </c>
      <c r="AT6" s="1096" t="n">
        <v>0.01</v>
      </c>
      <c r="AU6" s="1098" t="n">
        <v>0.03</v>
      </c>
      <c r="AV6" s="1081" t="n">
        <f aca="false">SUM(B6+D6+F6+H6+J6+L6+N6+P6+R6+T6+V6+X6+Z6+P6+AD6+AF6+AH6+AJ6+AL6+AN6+AP6+AR6+AT6)</f>
        <v>4765.1004</v>
      </c>
      <c r="AW6" s="962" t="n">
        <f aca="false">SUM(C6+E6+G6+I6+K6+M6+O6+Q6+S6+U6+W6+Y6+AA6+Q6+AE6+AG6+AI6+AK6+AM6+AO6+AQ6+AS6+AU6)</f>
        <v>6735.55</v>
      </c>
      <c r="AX6" s="1114" t="n">
        <v>29.52</v>
      </c>
      <c r="AY6" s="1212"/>
      <c r="AZ6" s="1213" t="n">
        <f aca="false">AV6+AX6</f>
        <v>4794.6204</v>
      </c>
      <c r="BA6" s="950" t="n">
        <f aca="false">AW6+AY6</f>
        <v>6735.55</v>
      </c>
    </row>
    <row r="7" s="847" customFormat="true" ht="13.5" hidden="false" customHeight="false" outlineLevel="0" collapsed="false">
      <c r="A7" s="1199" t="s">
        <v>519</v>
      </c>
      <c r="B7" s="1093" t="n">
        <v>28.76</v>
      </c>
      <c r="C7" s="950" t="n">
        <v>124.63</v>
      </c>
      <c r="D7" s="1096"/>
      <c r="E7" s="1099" t="n">
        <v>1.44</v>
      </c>
      <c r="F7" s="1096"/>
      <c r="G7" s="1098"/>
      <c r="H7" s="1096" t="n">
        <v>490</v>
      </c>
      <c r="I7" s="1098" t="n">
        <v>360</v>
      </c>
      <c r="J7" s="1096" t="n">
        <v>0.68</v>
      </c>
      <c r="K7" s="1099"/>
      <c r="L7" s="1095" t="n">
        <v>10.23</v>
      </c>
      <c r="M7" s="1098" t="n">
        <v>12.63</v>
      </c>
      <c r="N7" s="1096" t="n">
        <v>368.93</v>
      </c>
      <c r="O7" s="1099" t="n">
        <v>108.2</v>
      </c>
      <c r="P7" s="1095"/>
      <c r="Q7" s="1098"/>
      <c r="R7" s="1096"/>
      <c r="S7" s="1098"/>
      <c r="T7" s="1096" t="n">
        <v>0.52</v>
      </c>
      <c r="U7" s="1099" t="n">
        <v>0.25</v>
      </c>
      <c r="V7" s="1095" t="n">
        <v>1179.19</v>
      </c>
      <c r="W7" s="1098" t="n">
        <v>1325.62</v>
      </c>
      <c r="X7" s="1096" t="n">
        <v>70</v>
      </c>
      <c r="Y7" s="1098" t="n">
        <v>109</v>
      </c>
      <c r="Z7" s="1204"/>
      <c r="AA7" s="1205"/>
      <c r="AB7" s="1206" t="n">
        <v>0</v>
      </c>
      <c r="AC7" s="1207"/>
      <c r="AD7" s="1096" t="n">
        <v>91.01</v>
      </c>
      <c r="AE7" s="1099" t="n">
        <v>150.72</v>
      </c>
      <c r="AF7" s="1095"/>
      <c r="AG7" s="1098"/>
      <c r="AH7" s="1096" t="n">
        <v>0.01</v>
      </c>
      <c r="AI7" s="1098" t="n">
        <v>0.01</v>
      </c>
      <c r="AJ7" s="1096"/>
      <c r="AK7" s="1098"/>
      <c r="AL7" s="1096"/>
      <c r="AM7" s="1099"/>
      <c r="AN7" s="1208" t="n">
        <v>7</v>
      </c>
      <c r="AO7" s="1209" t="n">
        <v>8</v>
      </c>
      <c r="AP7" s="1210" t="n">
        <v>137.6</v>
      </c>
      <c r="AQ7" s="1211" t="n">
        <v>96.59</v>
      </c>
      <c r="AR7" s="1114"/>
      <c r="AS7" s="1115"/>
      <c r="AT7" s="1096"/>
      <c r="AU7" s="1098"/>
      <c r="AV7" s="1081" t="n">
        <f aca="false">SUM(B7+D7+F7+H7+J7+L7+N7+P7+R7+T7+V7+X7+Z7+P7+AD7+AF7+AH7+AJ7+AL7+AN7+AP7+AR7+AT7)</f>
        <v>2383.93</v>
      </c>
      <c r="AW7" s="962" t="n">
        <f aca="false">SUM(C7+E7+G7+I7+K7+M7+O7+Q7+S7+U7+W7+Y7+AA7+Q7+AE7+AG7+AI7+AK7+AM7+AO7+AQ7+AS7+AU7)</f>
        <v>2297.09</v>
      </c>
      <c r="AX7" s="1114" t="n">
        <v>2.51</v>
      </c>
      <c r="AY7" s="1212"/>
      <c r="AZ7" s="1213" t="n">
        <f aca="false">AV7+AX7</f>
        <v>2386.44</v>
      </c>
      <c r="BA7" s="950" t="n">
        <f aca="false">AW7+AY7</f>
        <v>2297.09</v>
      </c>
    </row>
    <row r="8" s="847" customFormat="true" ht="13.5" hidden="false" customHeight="false" outlineLevel="0" collapsed="false">
      <c r="A8" s="1199" t="s">
        <v>220</v>
      </c>
      <c r="B8" s="1093" t="n">
        <v>113</v>
      </c>
      <c r="C8" s="950" t="n">
        <v>90.97</v>
      </c>
      <c r="D8" s="1096" t="n">
        <v>6.51</v>
      </c>
      <c r="E8" s="1099" t="n">
        <v>11.4</v>
      </c>
      <c r="F8" s="1096" t="n">
        <v>12.09</v>
      </c>
      <c r="G8" s="1098"/>
      <c r="H8" s="1096" t="n">
        <v>60</v>
      </c>
      <c r="I8" s="1098" t="n">
        <v>71</v>
      </c>
      <c r="J8" s="1096"/>
      <c r="K8" s="1099"/>
      <c r="L8" s="1095" t="n">
        <v>2.4</v>
      </c>
      <c r="M8" s="1098" t="n">
        <v>0.2</v>
      </c>
      <c r="N8" s="1096" t="n">
        <v>221.38</v>
      </c>
      <c r="O8" s="1099" t="n">
        <v>33.86</v>
      </c>
      <c r="P8" s="1095" t="n">
        <v>7.94</v>
      </c>
      <c r="Q8" s="1098" t="n">
        <v>9.52</v>
      </c>
      <c r="R8" s="1096" t="n">
        <v>53.28</v>
      </c>
      <c r="S8" s="1098" t="n">
        <v>74.96</v>
      </c>
      <c r="T8" s="1096" t="n">
        <v>14.1</v>
      </c>
      <c r="U8" s="1099" t="n">
        <v>13.73</v>
      </c>
      <c r="V8" s="1095" t="n">
        <v>193.83</v>
      </c>
      <c r="W8" s="1098" t="n">
        <v>262.2</v>
      </c>
      <c r="X8" s="1096" t="n">
        <v>136</v>
      </c>
      <c r="Y8" s="1098" t="n">
        <v>236</v>
      </c>
      <c r="Z8" s="1204"/>
      <c r="AA8" s="1205"/>
      <c r="AB8" s="1206" t="n">
        <v>23.43</v>
      </c>
      <c r="AC8" s="1207" t="n">
        <v>27.58</v>
      </c>
      <c r="AD8" s="1096" t="n">
        <v>163.36</v>
      </c>
      <c r="AE8" s="1099" t="n">
        <v>116.59</v>
      </c>
      <c r="AF8" s="1095" t="n">
        <v>29.27</v>
      </c>
      <c r="AG8" s="1098" t="n">
        <v>42.09</v>
      </c>
      <c r="AH8" s="1096" t="n">
        <v>35.16</v>
      </c>
      <c r="AI8" s="1098" t="n">
        <v>110.92</v>
      </c>
      <c r="AJ8" s="1096" t="n">
        <v>0.23</v>
      </c>
      <c r="AK8" s="1098" t="n">
        <v>0.13</v>
      </c>
      <c r="AL8" s="1096"/>
      <c r="AM8" s="1099"/>
      <c r="AN8" s="1208" t="n">
        <v>32</v>
      </c>
      <c r="AO8" s="1209" t="n">
        <v>42</v>
      </c>
      <c r="AP8" s="1210" t="n">
        <v>5.5</v>
      </c>
      <c r="AQ8" s="1211" t="n">
        <v>2.69</v>
      </c>
      <c r="AR8" s="1114" t="n">
        <v>0.43</v>
      </c>
      <c r="AS8" s="1115" t="n">
        <v>0.34</v>
      </c>
      <c r="AT8" s="1096" t="n">
        <v>22.35</v>
      </c>
      <c r="AU8" s="1098" t="n">
        <v>31.3</v>
      </c>
      <c r="AV8" s="1081" t="n">
        <f aca="false">SUM(B8+D8+F8+H8+J8+L8+N8+P8+R8+T8+V8+X8+Z8+P8+AD8+AF8+AH8+AJ8+AL8+AN8+AP8+AR8+AT8)</f>
        <v>1116.77</v>
      </c>
      <c r="AW8" s="962" t="n">
        <f aca="false">SUM(C8+E8+G8+I8+K8+M8+O8+Q8+S8+U8+W8+Y8+AA8+Q8+AE8+AG8+AI8+AK8+AM8+AO8+AQ8+AS8+AU8)</f>
        <v>1159.42</v>
      </c>
      <c r="AX8" s="1114" t="n">
        <v>16.3</v>
      </c>
      <c r="AY8" s="1212"/>
      <c r="AZ8" s="1213" t="n">
        <f aca="false">AV8+AX8</f>
        <v>1133.07</v>
      </c>
      <c r="BA8" s="950" t="n">
        <f aca="false">AW8+AY8</f>
        <v>1159.42</v>
      </c>
    </row>
    <row r="9" s="847" customFormat="true" ht="13.5" hidden="false" customHeight="false" outlineLevel="0" collapsed="false">
      <c r="A9" s="1199" t="s">
        <v>520</v>
      </c>
      <c r="B9" s="1093"/>
      <c r="C9" s="950"/>
      <c r="D9" s="1096"/>
      <c r="E9" s="1099"/>
      <c r="F9" s="1096"/>
      <c r="G9" s="1098"/>
      <c r="H9" s="1096" t="n">
        <v>28</v>
      </c>
      <c r="I9" s="1098" t="n">
        <v>100</v>
      </c>
      <c r="J9" s="1096"/>
      <c r="K9" s="1099"/>
      <c r="L9" s="1095"/>
      <c r="M9" s="1098"/>
      <c r="N9" s="1096" t="n">
        <v>18.8</v>
      </c>
      <c r="O9" s="1099" t="n">
        <v>19.18</v>
      </c>
      <c r="P9" s="1095"/>
      <c r="Q9" s="1098"/>
      <c r="R9" s="1096"/>
      <c r="S9" s="1098"/>
      <c r="T9" s="1096"/>
      <c r="U9" s="1099"/>
      <c r="V9" s="1095" t="n">
        <v>4.29</v>
      </c>
      <c r="W9" s="1098" t="n">
        <v>5.42</v>
      </c>
      <c r="X9" s="1096"/>
      <c r="Y9" s="1098"/>
      <c r="Z9" s="1204"/>
      <c r="AA9" s="1205"/>
      <c r="AB9" s="1206" t="n">
        <v>0</v>
      </c>
      <c r="AC9" s="1207"/>
      <c r="AD9" s="1096" t="n">
        <v>75.68</v>
      </c>
      <c r="AE9" s="1099" t="n">
        <v>112.01</v>
      </c>
      <c r="AF9" s="1095"/>
      <c r="AG9" s="1098"/>
      <c r="AH9" s="1096"/>
      <c r="AI9" s="1098"/>
      <c r="AJ9" s="1096"/>
      <c r="AK9" s="1098"/>
      <c r="AL9" s="1096"/>
      <c r="AM9" s="1099"/>
      <c r="AN9" s="1214"/>
      <c r="AO9" s="1207"/>
      <c r="AP9" s="1210"/>
      <c r="AQ9" s="1211"/>
      <c r="AR9" s="1114"/>
      <c r="AS9" s="1115"/>
      <c r="AT9" s="1096"/>
      <c r="AU9" s="1098"/>
      <c r="AV9" s="1081" t="n">
        <f aca="false">SUM(B9+D9+F9+H9+J9+L9+N9+P9+R9+T9+V9+X9+Z9+P9+AD9+AF9+AH9+AJ9+AL9+AN9+AP9+AR9+AT9)</f>
        <v>126.77</v>
      </c>
      <c r="AW9" s="962" t="n">
        <f aca="false">SUM(C9+E9+G9+I9+K9+M9+O9+Q9+S9+U9+W9+Y9+AA9+Q9+AE9+AG9+AI9+AK9+AM9+AO9+AQ9+AS9+AU9)</f>
        <v>236.61</v>
      </c>
      <c r="AX9" s="1114"/>
      <c r="AY9" s="1212"/>
      <c r="AZ9" s="1213" t="n">
        <f aca="false">AV9+AX9</f>
        <v>126.77</v>
      </c>
      <c r="BA9" s="950" t="n">
        <f aca="false">AW9+AY9</f>
        <v>236.61</v>
      </c>
    </row>
    <row r="10" s="847" customFormat="true" ht="13.5" hidden="false" customHeight="false" outlineLevel="0" collapsed="false">
      <c r="A10" s="1199" t="s">
        <v>521</v>
      </c>
      <c r="B10" s="1093" t="n">
        <v>1868.42</v>
      </c>
      <c r="C10" s="950" t="n">
        <v>1578.63</v>
      </c>
      <c r="D10" s="1096" t="n">
        <v>8.6</v>
      </c>
      <c r="E10" s="1099" t="n">
        <v>5.7</v>
      </c>
      <c r="F10" s="1096" t="n">
        <v>96.64</v>
      </c>
      <c r="G10" s="1098"/>
      <c r="H10" s="1096" t="n">
        <v>2108</v>
      </c>
      <c r="I10" s="1098" t="n">
        <v>1812</v>
      </c>
      <c r="J10" s="1096" t="n">
        <v>265.5</v>
      </c>
      <c r="K10" s="1099" t="n">
        <v>190</v>
      </c>
      <c r="L10" s="1095" t="n">
        <v>384.2</v>
      </c>
      <c r="M10" s="1098" t="n">
        <v>288.08</v>
      </c>
      <c r="N10" s="1096" t="n">
        <v>295.49</v>
      </c>
      <c r="O10" s="1099" t="n">
        <v>187.51</v>
      </c>
      <c r="P10" s="1095" t="n">
        <v>91.94</v>
      </c>
      <c r="Q10" s="1098" t="n">
        <v>36.04</v>
      </c>
      <c r="R10" s="1096" t="n">
        <v>29.33</v>
      </c>
      <c r="S10" s="1098" t="n">
        <v>40.4</v>
      </c>
      <c r="T10" s="1096" t="n">
        <v>263.15</v>
      </c>
      <c r="U10" s="1099" t="n">
        <v>307.88</v>
      </c>
      <c r="V10" s="1095" t="n">
        <v>4987.47</v>
      </c>
      <c r="W10" s="1098" t="n">
        <v>5735.99</v>
      </c>
      <c r="X10" s="1096" t="n">
        <v>1661</v>
      </c>
      <c r="Y10" s="1098" t="n">
        <v>3478</v>
      </c>
      <c r="Z10" s="1204" t="n">
        <v>38.84</v>
      </c>
      <c r="AA10" s="1205" t="n">
        <v>23.3</v>
      </c>
      <c r="AB10" s="1206" t="n">
        <v>1121.7</v>
      </c>
      <c r="AC10" s="1207" t="n">
        <v>691.58</v>
      </c>
      <c r="AD10" s="1102" t="n">
        <v>1475.91</v>
      </c>
      <c r="AE10" s="1215" t="n">
        <v>2177.83</v>
      </c>
      <c r="AF10" s="1095" t="n">
        <v>42.86</v>
      </c>
      <c r="AG10" s="1098" t="n">
        <v>67.71</v>
      </c>
      <c r="AH10" s="1096" t="n">
        <v>89.22</v>
      </c>
      <c r="AI10" s="1098" t="n">
        <v>41.01</v>
      </c>
      <c r="AJ10" s="1096" t="n">
        <v>164.68</v>
      </c>
      <c r="AK10" s="1098" t="n">
        <v>64.73</v>
      </c>
      <c r="AL10" s="1096"/>
      <c r="AM10" s="1099"/>
      <c r="AN10" s="1208" t="n">
        <v>1879</v>
      </c>
      <c r="AO10" s="1209" t="n">
        <v>2818</v>
      </c>
      <c r="AP10" s="1210" t="n">
        <v>162.52</v>
      </c>
      <c r="AQ10" s="1211" t="n">
        <v>115.07</v>
      </c>
      <c r="AR10" s="1114" t="n">
        <v>0.45</v>
      </c>
      <c r="AS10" s="1115" t="n">
        <v>1.97</v>
      </c>
      <c r="AT10" s="1096" t="n">
        <v>98.46</v>
      </c>
      <c r="AU10" s="1098" t="n">
        <v>123.39</v>
      </c>
      <c r="AV10" s="1081" t="n">
        <f aca="false">SUM(B10+D10+F10+H10+J10+L10+N10+P10+R10+T10+V10+X10+Z10+P10+AD10+AF10+AH10+AJ10+AL10+AN10+AP10+AR10+AT10)</f>
        <v>16103.62</v>
      </c>
      <c r="AW10" s="962" t="n">
        <f aca="false">SUM(C10+E10+G10+I10+K10+M10+O10+Q10+S10+U10+W10+Y10+AA10+Q10+AE10+AG10+AI10+AK10+AM10+AO10+AQ10+AS10+AU10)</f>
        <v>19129.28</v>
      </c>
      <c r="AX10" s="1096" t="n">
        <v>89138.57</v>
      </c>
      <c r="AY10" s="1099"/>
      <c r="AZ10" s="1213" t="n">
        <f aca="false">AV10+AX10</f>
        <v>105242.19</v>
      </c>
      <c r="BA10" s="950" t="n">
        <f aca="false">AW10+AY10</f>
        <v>19129.28</v>
      </c>
    </row>
    <row r="11" s="847" customFormat="true" ht="13.5" hidden="false" customHeight="false" outlineLevel="0" collapsed="false">
      <c r="A11" s="1199" t="s">
        <v>522</v>
      </c>
      <c r="B11" s="1093"/>
      <c r="C11" s="950"/>
      <c r="D11" s="1096"/>
      <c r="E11" s="1099"/>
      <c r="F11" s="1096"/>
      <c r="G11" s="1098"/>
      <c r="H11" s="1096"/>
      <c r="I11" s="1098"/>
      <c r="J11" s="1096"/>
      <c r="K11" s="1099"/>
      <c r="L11" s="1095"/>
      <c r="M11" s="1098"/>
      <c r="N11" s="1096"/>
      <c r="O11" s="1099"/>
      <c r="P11" s="1095"/>
      <c r="Q11" s="1098"/>
      <c r="R11" s="1096"/>
      <c r="S11" s="1098"/>
      <c r="T11" s="1096"/>
      <c r="U11" s="1099"/>
      <c r="V11" s="1095"/>
      <c r="W11" s="1098"/>
      <c r="X11" s="1096"/>
      <c r="Y11" s="1098"/>
      <c r="Z11" s="1204"/>
      <c r="AA11" s="1205"/>
      <c r="AB11" s="1206"/>
      <c r="AC11" s="1207"/>
      <c r="AD11" s="1102"/>
      <c r="AE11" s="1215"/>
      <c r="AF11" s="1095"/>
      <c r="AG11" s="1098"/>
      <c r="AH11" s="1096"/>
      <c r="AI11" s="1098"/>
      <c r="AJ11" s="1096"/>
      <c r="AK11" s="1098"/>
      <c r="AL11" s="1096"/>
      <c r="AM11" s="1099"/>
      <c r="AN11" s="1208"/>
      <c r="AO11" s="1209"/>
      <c r="AP11" s="1210"/>
      <c r="AQ11" s="1211"/>
      <c r="AR11" s="1114"/>
      <c r="AS11" s="1115"/>
      <c r="AT11" s="1096"/>
      <c r="AU11" s="1098" t="n">
        <v>0.01</v>
      </c>
      <c r="AV11" s="1081" t="n">
        <f aca="false">SUM(B11+D11+F11+H11+J11+L11+N11+P11+R11+T11+V11+X11+Z11+P11+AD11+AF11+AH11+AJ11+AL11+AN11+AP11+AR11+AT11)</f>
        <v>0</v>
      </c>
      <c r="AW11" s="962" t="n">
        <f aca="false">SUM(C11+E11+G11+I11+K11+M11+O11+Q11+S11+U11+W11+Y11+AA11+Q11+AE11+AG11+AI11+AK11+AM11+AO11+AQ11+AS11+AU11)</f>
        <v>0.01</v>
      </c>
      <c r="AX11" s="1096"/>
      <c r="AY11" s="1099"/>
      <c r="AZ11" s="1213" t="n">
        <f aca="false">AV11+AX11</f>
        <v>0</v>
      </c>
      <c r="BA11" s="950" t="n">
        <f aca="false">AW11+AY11</f>
        <v>0.01</v>
      </c>
    </row>
    <row r="12" s="1228" customFormat="true" ht="13.5" hidden="false" customHeight="false" outlineLevel="0" collapsed="false">
      <c r="A12" s="1216" t="s">
        <v>523</v>
      </c>
      <c r="B12" s="1217" t="n">
        <f aca="false">SUM(B5:B11)</f>
        <v>2118.89</v>
      </c>
      <c r="C12" s="1218" t="n">
        <f aca="false">SUM(C5:C11)</f>
        <v>1853.65</v>
      </c>
      <c r="D12" s="1217" t="n">
        <f aca="false">SUM(D5:D11)</f>
        <v>15.11</v>
      </c>
      <c r="E12" s="1219" t="n">
        <f aca="false">SUM(E5:E11)</f>
        <v>18.54</v>
      </c>
      <c r="F12" s="1217" t="n">
        <f aca="false">SUM(F5:F11)</f>
        <v>108.9804</v>
      </c>
      <c r="G12" s="1218" t="n">
        <f aca="false">SUM(G5:G11)</f>
        <v>0</v>
      </c>
      <c r="H12" s="1217" t="n">
        <f aca="false">SUM(H5:H11)</f>
        <v>3121</v>
      </c>
      <c r="I12" s="1218" t="n">
        <f aca="false">SUM(I5:I11)</f>
        <v>3180</v>
      </c>
      <c r="J12" s="1217" t="n">
        <f aca="false">SUM(J5:J11)</f>
        <v>266.55</v>
      </c>
      <c r="K12" s="1219" t="n">
        <f aca="false">SUM(K5:K11)</f>
        <v>193</v>
      </c>
      <c r="L12" s="1220" t="n">
        <f aca="false">SUM(L5:L11)</f>
        <v>493.46</v>
      </c>
      <c r="M12" s="1218" t="n">
        <f aca="false">SUM(M5:M11)</f>
        <v>435.02</v>
      </c>
      <c r="N12" s="1221" t="n">
        <f aca="false">SUM(N5:N11)</f>
        <v>905.09</v>
      </c>
      <c r="O12" s="1222" t="n">
        <f aca="false">SUM(O5:O11)</f>
        <v>348.96</v>
      </c>
      <c r="P12" s="1220" t="n">
        <f aca="false">SUM(P5:P11)</f>
        <v>102.04</v>
      </c>
      <c r="Q12" s="1218" t="n">
        <f aca="false">SUM(Q5:Q11)</f>
        <v>52.01</v>
      </c>
      <c r="R12" s="1221" t="n">
        <f aca="false">SUM(R5:R11)</f>
        <v>82.77</v>
      </c>
      <c r="S12" s="1223" t="n">
        <f aca="false">SUM(S5:S11)</f>
        <v>115.54</v>
      </c>
      <c r="T12" s="1217" t="n">
        <f aca="false">SUM(T5:T11)</f>
        <v>334.33</v>
      </c>
      <c r="U12" s="1219" t="n">
        <f aca="false">SUM(U5:U11)</f>
        <v>395.67</v>
      </c>
      <c r="V12" s="1220" t="n">
        <f aca="false">SUM(V5:V11)</f>
        <v>7326.53</v>
      </c>
      <c r="W12" s="1218" t="n">
        <f aca="false">SUM(W5:W11)</f>
        <v>8872.02</v>
      </c>
      <c r="X12" s="1217" t="n">
        <f aca="false">SUM(X5:X11)</f>
        <v>2224</v>
      </c>
      <c r="Y12" s="1218" t="n">
        <f aca="false">SUM(Y5:Y11)</f>
        <v>4611</v>
      </c>
      <c r="Z12" s="1217" t="n">
        <f aca="false">SUM(Z5:Z11)</f>
        <v>162.36</v>
      </c>
      <c r="AA12" s="1218" t="n">
        <f aca="false">SUM(AA5:AA11)</f>
        <v>153.49</v>
      </c>
      <c r="AB12" s="1221" t="n">
        <f aca="false">SUM(AB5:AB11)</f>
        <v>1293.58</v>
      </c>
      <c r="AC12" s="1223" t="n">
        <f aca="false">SUM(AC5:AC11)</f>
        <v>904.75</v>
      </c>
      <c r="AD12" s="1217" t="n">
        <f aca="false">SUM(AD5:AD11)</f>
        <v>1845.51</v>
      </c>
      <c r="AE12" s="1219" t="n">
        <f aca="false">SUM(AE5:AE11)</f>
        <v>2707.02</v>
      </c>
      <c r="AF12" s="1220" t="n">
        <f aca="false">SUM(AF5:AF11)</f>
        <v>413.71</v>
      </c>
      <c r="AG12" s="1218" t="n">
        <f aca="false">SUM(AG5:AG11)</f>
        <v>452.59</v>
      </c>
      <c r="AH12" s="1217" t="n">
        <f aca="false">SUM(AH5:AH11)</f>
        <v>288.44</v>
      </c>
      <c r="AI12" s="1218" t="n">
        <f aca="false">SUM(AI5:AI11)</f>
        <v>468.77</v>
      </c>
      <c r="AJ12" s="1217" t="n">
        <f aca="false">SUM(AJ5:AJ11)</f>
        <v>164.91</v>
      </c>
      <c r="AK12" s="1218" t="n">
        <f aca="false">SUM(AK5:AK11)</f>
        <v>64.86</v>
      </c>
      <c r="AL12" s="1217" t="n">
        <f aca="false">SUM(AL5:AL11)</f>
        <v>0</v>
      </c>
      <c r="AM12" s="1219" t="n">
        <f aca="false">SUM(AM5:AM11)</f>
        <v>0</v>
      </c>
      <c r="AN12" s="1220" t="n">
        <f aca="false">SUM(AN5:AN11)</f>
        <v>4156</v>
      </c>
      <c r="AO12" s="1223" t="n">
        <f aca="false">SUM(AO5:AO11)</f>
        <v>5348</v>
      </c>
      <c r="AP12" s="1217" t="n">
        <f aca="false">SUM(AP5:AP11)</f>
        <v>305.64</v>
      </c>
      <c r="AQ12" s="1218" t="n">
        <v>214.35</v>
      </c>
      <c r="AR12" s="1217" t="n">
        <f aca="false">SUM(AR5:AR11)</f>
        <v>67.9683</v>
      </c>
      <c r="AS12" s="1218" t="n">
        <f aca="false">SUM(AS5:AS11)</f>
        <v>127.8011</v>
      </c>
      <c r="AT12" s="1217" t="n">
        <f aca="false">SUM(AT5:AT11)</f>
        <v>125.14</v>
      </c>
      <c r="AU12" s="1217" t="n">
        <f aca="false">SUM(AU5:AU11)</f>
        <v>160.75</v>
      </c>
      <c r="AV12" s="1224" t="n">
        <f aca="false">SUM(B12+D12+F12+H12+J12+L12+N12+P12+R12+T12+V12+X12+Z12+P12+AD12+AF12+AH12+AJ12+AL12+AN12+AP12+AR12+AT12)</f>
        <v>24730.4687</v>
      </c>
      <c r="AW12" s="1225" t="n">
        <f aca="false">SUM(C12+E12+G12+I12+K12+M12+O12+Q12+S12+U12+W12+Y12+AA12+Q12+AE12+AG12+AI12+AK12+AM12+AO12+AQ12+AS12+AU12)</f>
        <v>29825.0511</v>
      </c>
      <c r="AX12" s="1226" t="n">
        <f aca="false">SUM(AX5:AX11)</f>
        <v>91179.11</v>
      </c>
      <c r="AY12" s="1227" t="n">
        <f aca="false">SUM(AY5:AY11)</f>
        <v>0</v>
      </c>
      <c r="AZ12" s="1220" t="n">
        <f aca="false">AV12+AX12</f>
        <v>115909.5787</v>
      </c>
      <c r="BA12" s="1223" t="n">
        <f aca="false">AW12+AY12</f>
        <v>29825.0511</v>
      </c>
    </row>
    <row r="13" s="847" customFormat="true" ht="13.5" hidden="false" customHeight="false" outlineLevel="0" collapsed="false">
      <c r="A13" s="1199" t="s">
        <v>524</v>
      </c>
      <c r="B13" s="1229"/>
      <c r="C13" s="1230"/>
      <c r="D13" s="1096"/>
      <c r="E13" s="1099"/>
      <c r="F13" s="1096"/>
      <c r="G13" s="1098"/>
      <c r="H13" s="1096"/>
      <c r="I13" s="1098"/>
      <c r="J13" s="1096"/>
      <c r="K13" s="1099"/>
      <c r="L13" s="1095"/>
      <c r="M13" s="1098"/>
      <c r="N13" s="1096"/>
      <c r="O13" s="1099"/>
      <c r="P13" s="1095"/>
      <c r="Q13" s="1098"/>
      <c r="R13" s="1231"/>
      <c r="S13" s="1232"/>
      <c r="T13" s="1231"/>
      <c r="U13" s="1233"/>
      <c r="V13" s="1234"/>
      <c r="W13" s="1232"/>
      <c r="X13" s="1231"/>
      <c r="Y13" s="1232"/>
      <c r="Z13" s="1231"/>
      <c r="AA13" s="1232"/>
      <c r="AB13" s="1206"/>
      <c r="AC13" s="1207"/>
      <c r="AD13" s="1096"/>
      <c r="AE13" s="1099"/>
      <c r="AF13" s="1095"/>
      <c r="AG13" s="1098"/>
      <c r="AH13" s="1096"/>
      <c r="AI13" s="1098" t="n">
        <v>-0.003</v>
      </c>
      <c r="AJ13" s="1096"/>
      <c r="AK13" s="1098"/>
      <c r="AL13" s="1096"/>
      <c r="AM13" s="1099"/>
      <c r="AN13" s="1214"/>
      <c r="AO13" s="1207"/>
      <c r="AP13" s="1210"/>
      <c r="AQ13" s="1211"/>
      <c r="AR13" s="1114"/>
      <c r="AS13" s="1115"/>
      <c r="AT13" s="1096"/>
      <c r="AU13" s="1098"/>
      <c r="AV13" s="1081" t="n">
        <f aca="false">SUM(B13+D13+F13+H13+J13+L13+N13+P13+R13+T13+V13+X13+Z13+P13+AD13+AF13+AH13+AJ13+AL13+AN13+AP13+AR13+AT13)</f>
        <v>0</v>
      </c>
      <c r="AW13" s="962" t="n">
        <f aca="false">SUM(C13+E13+G13+I13+K13+M13+O13+Q13+S13+U13+W13+Y13+AA13+Q13+AE13+AG13+AI13+AK13+AM13+AO13+AQ13+AS13+AU13)</f>
        <v>-0.003</v>
      </c>
      <c r="AX13" s="1114"/>
      <c r="AY13" s="1212"/>
      <c r="AZ13" s="1213" t="n">
        <f aca="false">AV13+AX13</f>
        <v>0</v>
      </c>
      <c r="BA13" s="950" t="n">
        <f aca="false">AW13+AY13</f>
        <v>-0.003</v>
      </c>
    </row>
    <row r="14" s="1228" customFormat="true" ht="14.25" hidden="false" customHeight="false" outlineLevel="0" collapsed="false">
      <c r="A14" s="1235" t="s">
        <v>525</v>
      </c>
      <c r="B14" s="1236" t="n">
        <f aca="false">B12+B13</f>
        <v>2118.89</v>
      </c>
      <c r="C14" s="1237" t="n">
        <f aca="false">C12+C13</f>
        <v>1853.65</v>
      </c>
      <c r="D14" s="1236" t="n">
        <f aca="false">D12+D13</f>
        <v>15.11</v>
      </c>
      <c r="E14" s="1238" t="n">
        <f aca="false">E12+E13</f>
        <v>18.54</v>
      </c>
      <c r="F14" s="1236" t="n">
        <f aca="false">F12+F13</f>
        <v>108.9804</v>
      </c>
      <c r="G14" s="1237" t="n">
        <f aca="false">G12+G13</f>
        <v>0</v>
      </c>
      <c r="H14" s="1236" t="n">
        <f aca="false">H12+H13</f>
        <v>3121</v>
      </c>
      <c r="I14" s="1237" t="n">
        <f aca="false">I12+I13</f>
        <v>3180</v>
      </c>
      <c r="J14" s="1236" t="n">
        <f aca="false">J12+J13</f>
        <v>266.55</v>
      </c>
      <c r="K14" s="1238" t="n">
        <f aca="false">K12+K13</f>
        <v>193</v>
      </c>
      <c r="L14" s="1239" t="n">
        <f aca="false">L12+L13</f>
        <v>493.46</v>
      </c>
      <c r="M14" s="1237" t="n">
        <f aca="false">M12+M13</f>
        <v>435.02</v>
      </c>
      <c r="N14" s="1240" t="n">
        <f aca="false">N12+N13</f>
        <v>905.09</v>
      </c>
      <c r="O14" s="1241" t="n">
        <f aca="false">O12+O13</f>
        <v>348.96</v>
      </c>
      <c r="P14" s="1239" t="n">
        <f aca="false">P12+P13</f>
        <v>102.04</v>
      </c>
      <c r="Q14" s="1237" t="n">
        <f aca="false">Q12+Q13</f>
        <v>52.01</v>
      </c>
      <c r="R14" s="1240" t="n">
        <f aca="false">R12+R13</f>
        <v>82.77</v>
      </c>
      <c r="S14" s="1242" t="n">
        <f aca="false">S12+S13</f>
        <v>115.54</v>
      </c>
      <c r="T14" s="1236" t="n">
        <f aca="false">T12+T13</f>
        <v>334.33</v>
      </c>
      <c r="U14" s="1238" t="n">
        <f aca="false">U12+U13</f>
        <v>395.67</v>
      </c>
      <c r="V14" s="1239" t="n">
        <f aca="false">V12+V13</f>
        <v>7326.53</v>
      </c>
      <c r="W14" s="1237" t="n">
        <f aca="false">W12+W13</f>
        <v>8872.02</v>
      </c>
      <c r="X14" s="1236" t="n">
        <f aca="false">X12+X13</f>
        <v>2224</v>
      </c>
      <c r="Y14" s="1237" t="n">
        <f aca="false">Y12+Y13</f>
        <v>4611</v>
      </c>
      <c r="Z14" s="1236" t="n">
        <f aca="false">Z12+Z13</f>
        <v>162.36</v>
      </c>
      <c r="AA14" s="1237" t="n">
        <f aca="false">AA12+AA13</f>
        <v>153.49</v>
      </c>
      <c r="AB14" s="1240" t="n">
        <f aca="false">AB12+AB13</f>
        <v>1293.58</v>
      </c>
      <c r="AC14" s="1242" t="n">
        <f aca="false">AC12+AC13</f>
        <v>904.75</v>
      </c>
      <c r="AD14" s="1236" t="n">
        <f aca="false">AD12+AD13</f>
        <v>1845.51</v>
      </c>
      <c r="AE14" s="1238" t="n">
        <f aca="false">AE12+AE13</f>
        <v>2707.02</v>
      </c>
      <c r="AF14" s="1239" t="n">
        <f aca="false">AF12+AF13</f>
        <v>413.71</v>
      </c>
      <c r="AG14" s="1237" t="n">
        <f aca="false">AG12+AG13</f>
        <v>452.59</v>
      </c>
      <c r="AH14" s="1236" t="n">
        <f aca="false">AH12+AH13</f>
        <v>288.44</v>
      </c>
      <c r="AI14" s="1237" t="n">
        <f aca="false">AI12+AI13</f>
        <v>468.767</v>
      </c>
      <c r="AJ14" s="1236" t="n">
        <f aca="false">AJ12+AJ13</f>
        <v>164.91</v>
      </c>
      <c r="AK14" s="1237" t="n">
        <f aca="false">AK12+AK13</f>
        <v>64.86</v>
      </c>
      <c r="AL14" s="1236" t="n">
        <f aca="false">AL12+AL13</f>
        <v>0</v>
      </c>
      <c r="AM14" s="1238" t="n">
        <f aca="false">AM12+AM13</f>
        <v>0</v>
      </c>
      <c r="AN14" s="1239" t="n">
        <f aca="false">AN12+AN13</f>
        <v>4156</v>
      </c>
      <c r="AO14" s="1237" t="n">
        <f aca="false">AO12+AO13</f>
        <v>5348</v>
      </c>
      <c r="AP14" s="1236" t="n">
        <f aca="false">AP12+AP13</f>
        <v>305.64</v>
      </c>
      <c r="AQ14" s="1237" t="n">
        <f aca="false">AQ12+AQ13</f>
        <v>214.35</v>
      </c>
      <c r="AR14" s="1236" t="n">
        <f aca="false">AR12+AR13</f>
        <v>67.9683</v>
      </c>
      <c r="AS14" s="1237" t="n">
        <f aca="false">AS12+AS13</f>
        <v>127.8011</v>
      </c>
      <c r="AT14" s="1236" t="n">
        <f aca="false">AT12+AT13</f>
        <v>125.14</v>
      </c>
      <c r="AU14" s="1236" t="n">
        <f aca="false">AU12+AU13</f>
        <v>160.75</v>
      </c>
      <c r="AV14" s="1243" t="n">
        <f aca="false">SUM(B14+D14+F14+H14+J14+L14+N14+P14+R14+T14+V14+X14+Z14+P14+AD14+AF14+AH14+AJ14+AL14+AN14+AP14+AR14+AT14)</f>
        <v>24730.4687</v>
      </c>
      <c r="AW14" s="1244" t="n">
        <f aca="false">SUM(C14+E14+G14+I14+K14+M14+O14+Q14+S14+U14+W14+Y14+AA14+Q14+AE14+AG14+AI14+AK14+AM14+AO14+AQ14+AS14+AU14)</f>
        <v>29825.0481</v>
      </c>
      <c r="AX14" s="1245" t="n">
        <f aca="false">AX12+AX13</f>
        <v>91179.11</v>
      </c>
      <c r="AY14" s="1246" t="n">
        <f aca="false">AY12+AY13</f>
        <v>0</v>
      </c>
      <c r="AZ14" s="1239" t="n">
        <f aca="false">AV14+AX14</f>
        <v>115909.5787</v>
      </c>
      <c r="BA14" s="1242" t="n">
        <f aca="false">AW14+AY14</f>
        <v>29825.0481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H6" activeCellId="0" sqref="A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7" width="71.85"/>
    <col collapsed="false" customWidth="true" hidden="false" outlineLevel="0" max="15" min="2" style="867" width="12.85"/>
    <col collapsed="false" customWidth="true" hidden="false" outlineLevel="0" max="17" min="16" style="80" width="12.85"/>
    <col collapsed="false" customWidth="true" hidden="false" outlineLevel="0" max="25" min="18" style="867" width="12.85"/>
    <col collapsed="false" customWidth="true" hidden="false" outlineLevel="0" max="27" min="26" style="80" width="12.85"/>
    <col collapsed="false" customWidth="true" hidden="false" outlineLevel="0" max="53" min="28" style="867" width="12.85"/>
    <col collapsed="false" customWidth="false" hidden="false" outlineLevel="0" max="257" min="54" style="867" width="9.14"/>
  </cols>
  <sheetData>
    <row r="1" customFormat="false" ht="14.25" hidden="false" customHeight="false" outlineLevel="0" collapsed="false">
      <c r="A1" s="1002" t="s">
        <v>526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  <c r="Z1" s="1002"/>
      <c r="AA1" s="1002"/>
      <c r="AB1" s="1002"/>
      <c r="AC1" s="1002"/>
      <c r="AD1" s="1002"/>
      <c r="AE1" s="1002"/>
      <c r="AF1" s="1002"/>
      <c r="AG1" s="1002"/>
      <c r="AH1" s="1002"/>
      <c r="AI1" s="1002"/>
      <c r="AJ1" s="1002"/>
      <c r="AK1" s="1002"/>
      <c r="AL1" s="1002"/>
      <c r="AM1" s="1002"/>
      <c r="AN1" s="1002"/>
      <c r="AO1" s="1002"/>
      <c r="AP1" s="1002"/>
      <c r="AQ1" s="1002"/>
      <c r="AR1" s="1002"/>
      <c r="AS1" s="1002"/>
      <c r="AT1" s="1002"/>
      <c r="AU1" s="1002"/>
      <c r="AV1" s="1002"/>
      <c r="AW1" s="1002"/>
      <c r="AX1" s="1002"/>
      <c r="AY1" s="1002"/>
    </row>
    <row r="2" customFormat="false" ht="15" hidden="false" customHeight="false" outlineLevel="0" collapsed="false">
      <c r="A2" s="535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  <c r="AT2" s="535"/>
      <c r="AU2" s="535"/>
      <c r="AV2" s="535"/>
      <c r="AW2" s="535"/>
      <c r="AX2" s="535"/>
      <c r="AY2" s="535"/>
    </row>
    <row r="3" s="1251" customFormat="true" ht="28.5" hidden="false" customHeight="true" outlineLevel="0" collapsed="false">
      <c r="A3" s="1183" t="s">
        <v>1</v>
      </c>
      <c r="B3" s="1247" t="s">
        <v>2</v>
      </c>
      <c r="C3" s="1247"/>
      <c r="D3" s="1247" t="s">
        <v>3</v>
      </c>
      <c r="E3" s="1247"/>
      <c r="F3" s="1247" t="s">
        <v>4</v>
      </c>
      <c r="G3" s="1247"/>
      <c r="H3" s="1247" t="s">
        <v>5</v>
      </c>
      <c r="I3" s="1247"/>
      <c r="J3" s="1247" t="s">
        <v>6</v>
      </c>
      <c r="K3" s="1247"/>
      <c r="L3" s="1247" t="s">
        <v>7</v>
      </c>
      <c r="M3" s="1247"/>
      <c r="N3" s="1247" t="s">
        <v>8</v>
      </c>
      <c r="O3" s="1247"/>
      <c r="P3" s="1248" t="s">
        <v>9</v>
      </c>
      <c r="Q3" s="1248"/>
      <c r="R3" s="1247" t="s">
        <v>10</v>
      </c>
      <c r="S3" s="1247"/>
      <c r="T3" s="1247" t="s">
        <v>11</v>
      </c>
      <c r="U3" s="1247"/>
      <c r="V3" s="1247" t="s">
        <v>12</v>
      </c>
      <c r="W3" s="1247"/>
      <c r="X3" s="1247" t="s">
        <v>13</v>
      </c>
      <c r="Y3" s="1247"/>
      <c r="Z3" s="1248" t="s">
        <v>14</v>
      </c>
      <c r="AA3" s="1248"/>
      <c r="AB3" s="1247" t="s">
        <v>15</v>
      </c>
      <c r="AC3" s="1247"/>
      <c r="AD3" s="1249" t="s">
        <v>16</v>
      </c>
      <c r="AE3" s="1249"/>
      <c r="AF3" s="1247" t="s">
        <v>17</v>
      </c>
      <c r="AG3" s="1247"/>
      <c r="AH3" s="1247" t="s">
        <v>18</v>
      </c>
      <c r="AI3" s="1247"/>
      <c r="AJ3" s="1247" t="s">
        <v>19</v>
      </c>
      <c r="AK3" s="1247"/>
      <c r="AL3" s="1249" t="s">
        <v>20</v>
      </c>
      <c r="AM3" s="1249"/>
      <c r="AN3" s="1247" t="s">
        <v>21</v>
      </c>
      <c r="AO3" s="1247"/>
      <c r="AP3" s="1247" t="s">
        <v>22</v>
      </c>
      <c r="AQ3" s="1247"/>
      <c r="AR3" s="1247" t="s">
        <v>23</v>
      </c>
      <c r="AS3" s="1247"/>
      <c r="AT3" s="1247" t="s">
        <v>24</v>
      </c>
      <c r="AU3" s="1247"/>
      <c r="AV3" s="1247" t="s">
        <v>25</v>
      </c>
      <c r="AW3" s="1247"/>
      <c r="AX3" s="1250" t="s">
        <v>26</v>
      </c>
      <c r="AY3" s="1250"/>
      <c r="AZ3" s="1249" t="s">
        <v>27</v>
      </c>
      <c r="BA3" s="1249"/>
    </row>
    <row r="4" s="1254" customFormat="true" ht="15" hidden="false" customHeight="false" outlineLevel="0" collapsed="false">
      <c r="A4" s="1183"/>
      <c r="B4" s="1252" t="s">
        <v>91</v>
      </c>
      <c r="C4" s="1253" t="s">
        <v>92</v>
      </c>
      <c r="D4" s="1252" t="s">
        <v>91</v>
      </c>
      <c r="E4" s="1253" t="s">
        <v>92</v>
      </c>
      <c r="F4" s="1252" t="s">
        <v>91</v>
      </c>
      <c r="G4" s="1253" t="s">
        <v>92</v>
      </c>
      <c r="H4" s="1252" t="s">
        <v>91</v>
      </c>
      <c r="I4" s="1253" t="s">
        <v>92</v>
      </c>
      <c r="J4" s="1252" t="s">
        <v>91</v>
      </c>
      <c r="K4" s="1253" t="s">
        <v>92</v>
      </c>
      <c r="L4" s="1252" t="s">
        <v>91</v>
      </c>
      <c r="M4" s="1253" t="s">
        <v>92</v>
      </c>
      <c r="N4" s="1252" t="s">
        <v>91</v>
      </c>
      <c r="O4" s="1253" t="s">
        <v>92</v>
      </c>
      <c r="P4" s="1252" t="s">
        <v>91</v>
      </c>
      <c r="Q4" s="1253" t="s">
        <v>92</v>
      </c>
      <c r="R4" s="1252" t="s">
        <v>91</v>
      </c>
      <c r="S4" s="1253" t="s">
        <v>92</v>
      </c>
      <c r="T4" s="1252" t="s">
        <v>91</v>
      </c>
      <c r="U4" s="1253" t="s">
        <v>92</v>
      </c>
      <c r="V4" s="1252" t="s">
        <v>91</v>
      </c>
      <c r="W4" s="1253" t="s">
        <v>92</v>
      </c>
      <c r="X4" s="1252" t="s">
        <v>91</v>
      </c>
      <c r="Y4" s="1253" t="s">
        <v>92</v>
      </c>
      <c r="Z4" s="1252" t="s">
        <v>91</v>
      </c>
      <c r="AA4" s="1253" t="s">
        <v>92</v>
      </c>
      <c r="AB4" s="1252" t="s">
        <v>91</v>
      </c>
      <c r="AC4" s="1253" t="s">
        <v>92</v>
      </c>
      <c r="AD4" s="1252" t="s">
        <v>91</v>
      </c>
      <c r="AE4" s="1253" t="s">
        <v>92</v>
      </c>
      <c r="AF4" s="1252" t="s">
        <v>91</v>
      </c>
      <c r="AG4" s="1253" t="s">
        <v>92</v>
      </c>
      <c r="AH4" s="1252" t="s">
        <v>91</v>
      </c>
      <c r="AI4" s="1253" t="s">
        <v>92</v>
      </c>
      <c r="AJ4" s="1252" t="s">
        <v>91</v>
      </c>
      <c r="AK4" s="1253" t="s">
        <v>92</v>
      </c>
      <c r="AL4" s="1252" t="s">
        <v>91</v>
      </c>
      <c r="AM4" s="1253" t="s">
        <v>92</v>
      </c>
      <c r="AN4" s="1252" t="s">
        <v>91</v>
      </c>
      <c r="AO4" s="1253" t="s">
        <v>92</v>
      </c>
      <c r="AP4" s="1252" t="s">
        <v>91</v>
      </c>
      <c r="AQ4" s="1253" t="s">
        <v>92</v>
      </c>
      <c r="AR4" s="1252" t="s">
        <v>91</v>
      </c>
      <c r="AS4" s="1253" t="s">
        <v>92</v>
      </c>
      <c r="AT4" s="1252" t="s">
        <v>91</v>
      </c>
      <c r="AU4" s="1253" t="s">
        <v>92</v>
      </c>
      <c r="AV4" s="1252" t="s">
        <v>91</v>
      </c>
      <c r="AW4" s="1253" t="s">
        <v>92</v>
      </c>
      <c r="AX4" s="1252" t="s">
        <v>91</v>
      </c>
      <c r="AY4" s="1253" t="s">
        <v>92</v>
      </c>
      <c r="AZ4" s="1252" t="s">
        <v>91</v>
      </c>
      <c r="BA4" s="1253" t="s">
        <v>92</v>
      </c>
    </row>
    <row r="5" s="153" customFormat="true" ht="13.5" hidden="false" customHeight="false" outlineLevel="0" collapsed="false">
      <c r="A5" s="1039" t="s">
        <v>517</v>
      </c>
      <c r="B5" s="97" t="n">
        <v>14303</v>
      </c>
      <c r="C5" s="98" t="n">
        <v>25358</v>
      </c>
      <c r="D5" s="97"/>
      <c r="E5" s="98"/>
      <c r="F5" s="97" t="n">
        <v>2184</v>
      </c>
      <c r="G5" s="98"/>
      <c r="H5" s="97" t="n">
        <v>7197</v>
      </c>
      <c r="I5" s="98" t="n">
        <v>4648</v>
      </c>
      <c r="J5" s="97"/>
      <c r="K5" s="98"/>
      <c r="L5" s="97"/>
      <c r="M5" s="98"/>
      <c r="N5" s="97"/>
      <c r="O5" s="98"/>
      <c r="P5" s="97" t="n">
        <v>601</v>
      </c>
      <c r="Q5" s="98" t="n">
        <v>-1</v>
      </c>
      <c r="R5" s="97"/>
      <c r="S5" s="98"/>
      <c r="T5" s="97" t="n">
        <v>3493</v>
      </c>
      <c r="U5" s="98" t="n">
        <v>2951</v>
      </c>
      <c r="V5" s="97" t="n">
        <v>2498</v>
      </c>
      <c r="W5" s="98" t="n">
        <v>5908</v>
      </c>
      <c r="X5" s="97" t="n">
        <v>628161</v>
      </c>
      <c r="Y5" s="98" t="n">
        <v>124795</v>
      </c>
      <c r="Z5" s="97"/>
      <c r="AA5" s="1255" t="n">
        <v>-12</v>
      </c>
      <c r="AB5" s="1256" t="n">
        <v>0</v>
      </c>
      <c r="AC5" s="1257" t="n">
        <v>0</v>
      </c>
      <c r="AD5" s="97" t="n">
        <v>152</v>
      </c>
      <c r="AE5" s="98" t="n">
        <v>69</v>
      </c>
      <c r="AF5" s="97" t="n">
        <v>2432873</v>
      </c>
      <c r="AG5" s="97" t="n">
        <v>41477</v>
      </c>
      <c r="AH5" s="97" t="n">
        <v>346</v>
      </c>
      <c r="AI5" s="98" t="n">
        <v>658</v>
      </c>
      <c r="AJ5" s="97"/>
      <c r="AK5" s="98"/>
      <c r="AL5" s="97"/>
      <c r="AM5" s="98"/>
      <c r="AN5" s="1256" t="n">
        <v>31858</v>
      </c>
      <c r="AO5" s="1257" t="n">
        <v>13066</v>
      </c>
      <c r="AP5" s="97"/>
      <c r="AQ5" s="98"/>
      <c r="AR5" s="97" t="n">
        <v>47</v>
      </c>
      <c r="AS5" s="98" t="n">
        <v>8</v>
      </c>
      <c r="AT5" s="97" t="n">
        <v>6224</v>
      </c>
      <c r="AU5" s="98" t="n">
        <v>16314</v>
      </c>
      <c r="AV5" s="99" t="n">
        <f aca="false">SUM(B5+D5+F5+H5+J5+L5+N5+P5+R5+T5+V5+X5+Z5+P5+AD5+AF5+AH5+AJ5+AL5+AN5+AP5+AR5+AT5)</f>
        <v>3130538</v>
      </c>
      <c r="AW5" s="1258" t="n">
        <f aca="false">SUM(C5+E5+G5+I5+K5+M5+O5+Q5+S5+U5+W5+Y5+AA5+Q5+AE5+AG5+AI5+AK5+AM5+AO5+AQ5+AS5+AU5)</f>
        <v>235238</v>
      </c>
      <c r="AX5" s="97" t="n">
        <v>2458045</v>
      </c>
      <c r="AY5" s="98"/>
      <c r="AZ5" s="99" t="n">
        <f aca="false">AV5+AX5</f>
        <v>5588583</v>
      </c>
      <c r="BA5" s="1258" t="n">
        <f aca="false">AW5+AY5</f>
        <v>235238</v>
      </c>
    </row>
    <row r="6" s="153" customFormat="true" ht="13.5" hidden="false" customHeight="false" outlineLevel="0" collapsed="false">
      <c r="A6" s="1039" t="s">
        <v>518</v>
      </c>
      <c r="B6" s="1259" t="n">
        <v>1233993</v>
      </c>
      <c r="C6" s="1260" t="n">
        <v>179385</v>
      </c>
      <c r="D6" s="122"/>
      <c r="E6" s="123"/>
      <c r="F6" s="122" t="n">
        <v>12</v>
      </c>
      <c r="G6" s="123"/>
      <c r="H6" s="122" t="n">
        <v>12548564</v>
      </c>
      <c r="I6" s="123" t="n">
        <v>15308124</v>
      </c>
      <c r="J6" s="122" t="n">
        <v>21691</v>
      </c>
      <c r="K6" s="123" t="n">
        <v>12788</v>
      </c>
      <c r="L6" s="122" t="n">
        <v>2607002</v>
      </c>
      <c r="M6" s="123" t="n">
        <v>3356864</v>
      </c>
      <c r="N6" s="122" t="n">
        <v>6281</v>
      </c>
      <c r="O6" s="123" t="n">
        <v>15947</v>
      </c>
      <c r="P6" s="122"/>
      <c r="Q6" s="123" t="n">
        <v>182641</v>
      </c>
      <c r="R6" s="122" t="n">
        <v>373</v>
      </c>
      <c r="S6" s="123" t="n">
        <v>428</v>
      </c>
      <c r="T6" s="122" t="n">
        <v>24756</v>
      </c>
      <c r="U6" s="123" t="n">
        <v>67027</v>
      </c>
      <c r="V6" s="122" t="n">
        <v>22433341</v>
      </c>
      <c r="W6" s="123" t="n">
        <v>255774498</v>
      </c>
      <c r="X6" s="122" t="n">
        <v>316855</v>
      </c>
      <c r="Y6" s="123" t="n">
        <v>2090760</v>
      </c>
      <c r="Z6" s="143" t="n">
        <v>21078</v>
      </c>
      <c r="AA6" s="1261" t="n">
        <v>20060</v>
      </c>
      <c r="AB6" s="122" t="n">
        <v>807404</v>
      </c>
      <c r="AC6" s="123" t="n">
        <v>810746</v>
      </c>
      <c r="AD6" s="122" t="n">
        <v>636516</v>
      </c>
      <c r="AE6" s="123" t="n">
        <v>3439906</v>
      </c>
      <c r="AF6" s="122" t="n">
        <v>153584</v>
      </c>
      <c r="AG6" s="122" t="n">
        <v>3560412</v>
      </c>
      <c r="AH6" s="122" t="n">
        <v>102131</v>
      </c>
      <c r="AI6" s="123" t="n">
        <v>1842522</v>
      </c>
      <c r="AJ6" s="122"/>
      <c r="AK6" s="123"/>
      <c r="AL6" s="122"/>
      <c r="AM6" s="123"/>
      <c r="AN6" s="122" t="n">
        <v>546060</v>
      </c>
      <c r="AO6" s="123" t="n">
        <v>596124</v>
      </c>
      <c r="AP6" s="147" t="n">
        <v>5</v>
      </c>
      <c r="AQ6" s="148" t="n">
        <v>1</v>
      </c>
      <c r="AR6" s="151" t="n">
        <v>648163</v>
      </c>
      <c r="AS6" s="152" t="n">
        <v>1475143</v>
      </c>
      <c r="AT6" s="122" t="n">
        <v>60</v>
      </c>
      <c r="AU6" s="123" t="n">
        <v>253</v>
      </c>
      <c r="AV6" s="1262" t="n">
        <f aca="false">SUM(B6+D6+F6+H6+J6+L6+N6+P6+R6+T6+V6+X6+Z6+P6+AD6+AF6+AH6+AJ6+AL6+AN6+AP6+AR6+AT6)</f>
        <v>41300465</v>
      </c>
      <c r="AW6" s="96" t="n">
        <f aca="false">SUM(C6+E6+G6+I6+K6+M6+O6+Q6+S6+U6+W6+Y6+AA6+Q6+AE6+AG6+AI6+AK6+AM6+AO6+AQ6+AS6+AU6)</f>
        <v>288105524</v>
      </c>
      <c r="AX6" s="151" t="n">
        <v>56463</v>
      </c>
      <c r="AY6" s="152"/>
      <c r="AZ6" s="1262" t="n">
        <f aca="false">AV6+AX6</f>
        <v>41356928</v>
      </c>
      <c r="BA6" s="96" t="n">
        <f aca="false">AW6+AY6</f>
        <v>288105524</v>
      </c>
    </row>
    <row r="7" s="153" customFormat="true" ht="13.5" hidden="false" customHeight="false" outlineLevel="0" collapsed="false">
      <c r="A7" s="1039" t="s">
        <v>519</v>
      </c>
      <c r="B7" s="1259" t="n">
        <v>18002</v>
      </c>
      <c r="C7" s="1260" t="n">
        <v>1129403</v>
      </c>
      <c r="D7" s="122"/>
      <c r="E7" s="123" t="n">
        <v>37324</v>
      </c>
      <c r="F7" s="122"/>
      <c r="G7" s="123"/>
      <c r="H7" s="122" t="n">
        <v>6865907</v>
      </c>
      <c r="I7" s="123" t="n">
        <v>4296851</v>
      </c>
      <c r="J7" s="122" t="n">
        <v>71</v>
      </c>
      <c r="K7" s="123" t="n">
        <v>79</v>
      </c>
      <c r="L7" s="122" t="n">
        <v>10229</v>
      </c>
      <c r="M7" s="123" t="n">
        <v>12023</v>
      </c>
      <c r="N7" s="122" t="n">
        <v>450255</v>
      </c>
      <c r="O7" s="123" t="n">
        <v>835051</v>
      </c>
      <c r="P7" s="122"/>
      <c r="Q7" s="123"/>
      <c r="R7" s="122"/>
      <c r="S7" s="123"/>
      <c r="T7" s="122" t="n">
        <v>1879</v>
      </c>
      <c r="U7" s="123" t="n">
        <v>1522</v>
      </c>
      <c r="V7" s="122" t="n">
        <v>2849142</v>
      </c>
      <c r="W7" s="123" t="n">
        <v>3892458</v>
      </c>
      <c r="X7" s="122" t="n">
        <v>78247</v>
      </c>
      <c r="Y7" s="123" t="n">
        <v>425688</v>
      </c>
      <c r="Z7" s="143"/>
      <c r="AA7" s="1261"/>
      <c r="AB7" s="122" t="n">
        <v>0</v>
      </c>
      <c r="AC7" s="123"/>
      <c r="AD7" s="122" t="n">
        <v>1574346</v>
      </c>
      <c r="AE7" s="123" t="n">
        <v>1489756</v>
      </c>
      <c r="AF7" s="122"/>
      <c r="AG7" s="122"/>
      <c r="AH7" s="122" t="n">
        <v>6365</v>
      </c>
      <c r="AI7" s="123" t="n">
        <v>7758</v>
      </c>
      <c r="AJ7" s="122"/>
      <c r="AK7" s="123"/>
      <c r="AL7" s="122"/>
      <c r="AM7" s="123"/>
      <c r="AN7" s="122" t="n">
        <v>82703</v>
      </c>
      <c r="AO7" s="123" t="n">
        <v>10714</v>
      </c>
      <c r="AP7" s="147" t="n">
        <v>537489</v>
      </c>
      <c r="AQ7" s="148" t="n">
        <v>514253</v>
      </c>
      <c r="AR7" s="151" t="n">
        <v>0</v>
      </c>
      <c r="AS7" s="152"/>
      <c r="AT7" s="122" t="n">
        <v>2</v>
      </c>
      <c r="AU7" s="123"/>
      <c r="AV7" s="1262" t="n">
        <f aca="false">SUM(B7+D7+F7+H7+J7+L7+N7+P7+R7+T7+V7+X7+Z7+P7+AD7+AF7+AH7+AJ7+AL7+AN7+AP7+AR7+AT7)</f>
        <v>12474637</v>
      </c>
      <c r="AW7" s="96" t="n">
        <f aca="false">SUM(C7+E7+G7+I7+K7+M7+O7+Q7+S7+U7+W7+Y7+AA7+Q7+AE7+AG7+AI7+AK7+AM7+AO7+AQ7+AS7+AU7)</f>
        <v>12652880</v>
      </c>
      <c r="AX7" s="151" t="n">
        <v>47861</v>
      </c>
      <c r="AY7" s="152"/>
      <c r="AZ7" s="1262" t="n">
        <f aca="false">AV7+AX7</f>
        <v>12522498</v>
      </c>
      <c r="BA7" s="96" t="n">
        <f aca="false">AW7+AY7</f>
        <v>12652880</v>
      </c>
    </row>
    <row r="8" s="153" customFormat="true" ht="13.5" hidden="false" customHeight="false" outlineLevel="0" collapsed="false">
      <c r="A8" s="1039" t="s">
        <v>220</v>
      </c>
      <c r="B8" s="1259" t="n">
        <v>862692</v>
      </c>
      <c r="C8" s="1260" t="n">
        <v>651763</v>
      </c>
      <c r="D8" s="122" t="n">
        <v>78224</v>
      </c>
      <c r="E8" s="123" t="n">
        <v>91290</v>
      </c>
      <c r="F8" s="122" t="n">
        <v>282147</v>
      </c>
      <c r="G8" s="123"/>
      <c r="H8" s="122" t="n">
        <v>1608870</v>
      </c>
      <c r="I8" s="123" t="n">
        <v>1412712</v>
      </c>
      <c r="J8" s="122"/>
      <c r="K8" s="123"/>
      <c r="L8" s="122" t="n">
        <v>1572</v>
      </c>
      <c r="M8" s="123" t="n">
        <v>149</v>
      </c>
      <c r="N8" s="122" t="n">
        <v>8825777</v>
      </c>
      <c r="O8" s="123" t="n">
        <v>1847331</v>
      </c>
      <c r="P8" s="122" t="n">
        <v>52944</v>
      </c>
      <c r="Q8" s="123" t="n">
        <v>121592</v>
      </c>
      <c r="R8" s="122" t="n">
        <v>1641551</v>
      </c>
      <c r="S8" s="123" t="n">
        <v>1779175</v>
      </c>
      <c r="T8" s="122" t="n">
        <v>65128</v>
      </c>
      <c r="U8" s="123" t="n">
        <v>58994</v>
      </c>
      <c r="V8" s="122" t="n">
        <v>2436940</v>
      </c>
      <c r="W8" s="123" t="n">
        <v>3386765</v>
      </c>
      <c r="X8" s="122" t="n">
        <v>1460810</v>
      </c>
      <c r="Y8" s="123" t="n">
        <v>3181133</v>
      </c>
      <c r="Z8" s="143"/>
      <c r="AA8" s="1261"/>
      <c r="AB8" s="122" t="n">
        <v>310544</v>
      </c>
      <c r="AC8" s="123" t="n">
        <v>628356</v>
      </c>
      <c r="AD8" s="122" t="n">
        <v>1085002</v>
      </c>
      <c r="AE8" s="123" t="n">
        <v>962757</v>
      </c>
      <c r="AF8" s="122" t="n">
        <v>432064</v>
      </c>
      <c r="AG8" s="122" t="n">
        <v>369070</v>
      </c>
      <c r="AH8" s="122" t="n">
        <v>448835</v>
      </c>
      <c r="AI8" s="123" t="n">
        <v>1299312</v>
      </c>
      <c r="AJ8" s="122" t="n">
        <v>5675</v>
      </c>
      <c r="AK8" s="123" t="n">
        <v>1228</v>
      </c>
      <c r="AL8" s="122"/>
      <c r="AM8" s="123"/>
      <c r="AN8" s="122" t="n">
        <v>874527</v>
      </c>
      <c r="AO8" s="123" t="n">
        <v>672677</v>
      </c>
      <c r="AP8" s="147" t="n">
        <v>593130</v>
      </c>
      <c r="AQ8" s="148" t="n">
        <v>251775</v>
      </c>
      <c r="AR8" s="151" t="n">
        <v>5555</v>
      </c>
      <c r="AS8" s="152" t="n">
        <v>3200</v>
      </c>
      <c r="AT8" s="122" t="n">
        <v>12836</v>
      </c>
      <c r="AU8" s="123" t="n">
        <v>220058</v>
      </c>
      <c r="AV8" s="1262" t="n">
        <f aca="false">SUM(B8+D8+F8+H8+J8+L8+N8+P8+R8+T8+V8+X8+Z8+P8+AD8+AF8+AH8+AJ8+AL8+AN8+AP8+AR8+AT8)</f>
        <v>20827223</v>
      </c>
      <c r="AW8" s="96" t="n">
        <f aca="false">SUM(C8+E8+G8+I8+K8+M8+O8+Q8+S8+U8+W8+Y8+AA8+Q8+AE8+AG8+AI8+AK8+AM8+AO8+AQ8+AS8+AU8)</f>
        <v>16432573</v>
      </c>
      <c r="AX8" s="151" t="n">
        <v>104965</v>
      </c>
      <c r="AY8" s="152"/>
      <c r="AZ8" s="1262" t="n">
        <f aca="false">AV8+AX8</f>
        <v>20932188</v>
      </c>
      <c r="BA8" s="96" t="n">
        <f aca="false">AW8+AY8</f>
        <v>16432573</v>
      </c>
    </row>
    <row r="9" s="153" customFormat="true" ht="13.5" hidden="false" customHeight="false" outlineLevel="0" collapsed="false">
      <c r="A9" s="1039" t="s">
        <v>520</v>
      </c>
      <c r="B9" s="1259"/>
      <c r="C9" s="1260"/>
      <c r="D9" s="122"/>
      <c r="E9" s="123"/>
      <c r="F9" s="122"/>
      <c r="G9" s="123"/>
      <c r="H9" s="122" t="n">
        <v>1115560</v>
      </c>
      <c r="I9" s="123" t="n">
        <v>2132313</v>
      </c>
      <c r="J9" s="122"/>
      <c r="K9" s="123"/>
      <c r="L9" s="122"/>
      <c r="M9" s="123"/>
      <c r="N9" s="122" t="n">
        <v>928394</v>
      </c>
      <c r="O9" s="123" t="n">
        <v>630547</v>
      </c>
      <c r="P9" s="122"/>
      <c r="Q9" s="123"/>
      <c r="R9" s="122"/>
      <c r="S9" s="123"/>
      <c r="T9" s="122"/>
      <c r="U9" s="123"/>
      <c r="V9" s="122" t="n">
        <v>147863</v>
      </c>
      <c r="W9" s="123" t="n">
        <v>232930</v>
      </c>
      <c r="X9" s="122"/>
      <c r="Y9" s="123"/>
      <c r="Z9" s="143"/>
      <c r="AA9" s="1261"/>
      <c r="AB9" s="122" t="n">
        <v>0</v>
      </c>
      <c r="AC9" s="123"/>
      <c r="AD9" s="122" t="n">
        <v>2602856</v>
      </c>
      <c r="AE9" s="123" t="n">
        <v>3628424</v>
      </c>
      <c r="AF9" s="122"/>
      <c r="AG9" s="123"/>
      <c r="AH9" s="122"/>
      <c r="AI9" s="123"/>
      <c r="AJ9" s="122"/>
      <c r="AK9" s="123"/>
      <c r="AL9" s="122"/>
      <c r="AM9" s="123"/>
      <c r="AN9" s="122"/>
      <c r="AO9" s="123"/>
      <c r="AP9" s="147"/>
      <c r="AQ9" s="148"/>
      <c r="AR9" s="151" t="n">
        <v>0</v>
      </c>
      <c r="AS9" s="152"/>
      <c r="AT9" s="122"/>
      <c r="AU9" s="123"/>
      <c r="AV9" s="1262" t="n">
        <f aca="false">SUM(B9+D9+F9+H9+J9+L9+N9+P9+R9+T9+V9+X9+Z9+P9+AD9+AF9+AH9+AJ9+AL9+AN9+AP9+AR9+AT9)</f>
        <v>4794673</v>
      </c>
      <c r="AW9" s="96" t="n">
        <f aca="false">SUM(C9+E9+G9+I9+K9+M9+O9+Q9+S9+U9+W9+Y9+AA9+Q9+AE9+AG9+AI9+AK9+AM9+AO9+AQ9+AS9+AU9)</f>
        <v>6624214</v>
      </c>
      <c r="AX9" s="151"/>
      <c r="AY9" s="152"/>
      <c r="AZ9" s="1262" t="n">
        <f aca="false">AV9+AX9</f>
        <v>4794673</v>
      </c>
      <c r="BA9" s="96" t="n">
        <f aca="false">AW9+AY9</f>
        <v>6624214</v>
      </c>
    </row>
    <row r="10" s="153" customFormat="true" ht="13.5" hidden="false" customHeight="false" outlineLevel="0" collapsed="false">
      <c r="A10" s="1039" t="s">
        <v>521</v>
      </c>
      <c r="B10" s="1259" t="n">
        <v>917753</v>
      </c>
      <c r="C10" s="1260" t="n">
        <v>947120</v>
      </c>
      <c r="D10" s="122" t="n">
        <v>64631</v>
      </c>
      <c r="E10" s="123" t="n">
        <v>123071</v>
      </c>
      <c r="F10" s="122" t="n">
        <v>174288</v>
      </c>
      <c r="G10" s="123"/>
      <c r="H10" s="122" t="n">
        <v>13167484</v>
      </c>
      <c r="I10" s="123" t="n">
        <v>10926695</v>
      </c>
      <c r="J10" s="122" t="n">
        <v>62521</v>
      </c>
      <c r="K10" s="123" t="n">
        <v>467789</v>
      </c>
      <c r="L10" s="122" t="n">
        <v>11176</v>
      </c>
      <c r="M10" s="123" t="n">
        <v>17363</v>
      </c>
      <c r="N10" s="122" t="n">
        <v>9784305</v>
      </c>
      <c r="O10" s="123" t="n">
        <v>6169892</v>
      </c>
      <c r="P10" s="122" t="n">
        <v>61499</v>
      </c>
      <c r="Q10" s="123" t="n">
        <v>73314</v>
      </c>
      <c r="R10" s="122" t="n">
        <v>104202</v>
      </c>
      <c r="S10" s="123" t="n">
        <v>105628</v>
      </c>
      <c r="T10" s="122" t="n">
        <v>628994</v>
      </c>
      <c r="U10" s="123" t="n">
        <v>437868</v>
      </c>
      <c r="V10" s="122" t="n">
        <v>22535247</v>
      </c>
      <c r="W10" s="123" t="n">
        <v>27057582</v>
      </c>
      <c r="X10" s="122" t="n">
        <v>19602889</v>
      </c>
      <c r="Y10" s="123" t="n">
        <v>25318297</v>
      </c>
      <c r="Z10" s="143" t="n">
        <v>194698</v>
      </c>
      <c r="AA10" s="1261" t="n">
        <v>52114</v>
      </c>
      <c r="AB10" s="122" t="n">
        <v>1006458</v>
      </c>
      <c r="AC10" s="123" t="n">
        <v>2468657</v>
      </c>
      <c r="AD10" s="125" t="n">
        <v>6045247</v>
      </c>
      <c r="AE10" s="126" t="n">
        <v>5721336</v>
      </c>
      <c r="AF10" s="122" t="n">
        <v>1141655</v>
      </c>
      <c r="AG10" s="123" t="n">
        <v>1910316</v>
      </c>
      <c r="AH10" s="122" t="n">
        <v>329332</v>
      </c>
      <c r="AI10" s="123" t="n">
        <v>824332</v>
      </c>
      <c r="AJ10" s="122" t="n">
        <v>3015788</v>
      </c>
      <c r="AK10" s="123" t="n">
        <v>612577</v>
      </c>
      <c r="AL10" s="122"/>
      <c r="AM10" s="123"/>
      <c r="AN10" s="122" t="n">
        <v>2316680</v>
      </c>
      <c r="AO10" s="123" t="n">
        <v>6115523</v>
      </c>
      <c r="AP10" s="147" t="n">
        <v>3210605</v>
      </c>
      <c r="AQ10" s="148" t="n">
        <v>2942634</v>
      </c>
      <c r="AR10" s="151" t="n">
        <v>12744</v>
      </c>
      <c r="AS10" s="152" t="n">
        <v>4537</v>
      </c>
      <c r="AT10" s="122" t="n">
        <v>136069</v>
      </c>
      <c r="AU10" s="123" t="n">
        <v>256508</v>
      </c>
      <c r="AV10" s="1262" t="n">
        <f aca="false">SUM(B10+D10+F10+H10+J10+L10+N10+P10+R10+T10+V10+X10+Z10+P10+AD10+AF10+AH10+AJ10+AL10+AN10+AP10+AR10+AT10)</f>
        <v>83579306</v>
      </c>
      <c r="AW10" s="96" t="n">
        <f aca="false">SUM(C10+E10+G10+I10+K10+M10+O10+Q10+S10+U10+W10+Y10+AA10+Q10+AE10+AG10+AI10+AK10+AM10+AO10+AQ10+AS10+AU10)</f>
        <v>90157810</v>
      </c>
      <c r="AX10" s="122" t="n">
        <v>53633354</v>
      </c>
      <c r="AY10" s="123"/>
      <c r="AZ10" s="1262" t="n">
        <f aca="false">AV10+AX10</f>
        <v>137212660</v>
      </c>
      <c r="BA10" s="96" t="n">
        <f aca="false">AW10+AY10</f>
        <v>90157810</v>
      </c>
    </row>
    <row r="11" s="153" customFormat="true" ht="14.25" hidden="false" customHeight="false" outlineLevel="0" collapsed="false">
      <c r="A11" s="1039" t="s">
        <v>522</v>
      </c>
      <c r="B11" s="1263"/>
      <c r="C11" s="1264"/>
      <c r="D11" s="1265"/>
      <c r="E11" s="1266"/>
      <c r="F11" s="1265"/>
      <c r="G11" s="1266"/>
      <c r="H11" s="1265"/>
      <c r="I11" s="1266"/>
      <c r="J11" s="1265"/>
      <c r="K11" s="1266"/>
      <c r="L11" s="1265"/>
      <c r="M11" s="1266"/>
      <c r="N11" s="1265"/>
      <c r="O11" s="1266"/>
      <c r="P11" s="1265"/>
      <c r="Q11" s="1266"/>
      <c r="R11" s="1265"/>
      <c r="S11" s="1266"/>
      <c r="T11" s="1265"/>
      <c r="U11" s="1266"/>
      <c r="V11" s="1265"/>
      <c r="W11" s="1266"/>
      <c r="X11" s="1265"/>
      <c r="Y11" s="1266" t="n">
        <v>53</v>
      </c>
      <c r="Z11" s="1267"/>
      <c r="AA11" s="1268"/>
      <c r="AB11" s="1265"/>
      <c r="AC11" s="1266"/>
      <c r="AD11" s="165"/>
      <c r="AE11" s="166"/>
      <c r="AF11" s="1265"/>
      <c r="AG11" s="1266"/>
      <c r="AH11" s="1265"/>
      <c r="AI11" s="1266"/>
      <c r="AJ11" s="1265"/>
      <c r="AK11" s="1266"/>
      <c r="AL11" s="1265"/>
      <c r="AM11" s="1266"/>
      <c r="AN11" s="1265"/>
      <c r="AO11" s="1266"/>
      <c r="AP11" s="1269"/>
      <c r="AQ11" s="1270"/>
      <c r="AR11" s="1271"/>
      <c r="AS11" s="1272"/>
      <c r="AT11" s="1265"/>
      <c r="AU11" s="1266" t="n">
        <v>72</v>
      </c>
      <c r="AV11" s="180" t="n">
        <f aca="false">SUM(B11+D11+F11+H11+J11+L11+N11+P11+R11+T11+V11+X11+Z11+P11+AD11+AF11+AH11+AJ11+AL11+AN11+AP11+AR11+AT11)</f>
        <v>0</v>
      </c>
      <c r="AW11" s="164" t="n">
        <f aca="false">SUM(C11+E11+G11+I11+K11+M11+O11+Q11+S11+U11+W11+Y11+AA11+Q11+AE11+AG11+AI11+AK11+AM11+AO11+AQ11+AS11+AU11)</f>
        <v>125</v>
      </c>
      <c r="AX11" s="1265"/>
      <c r="AY11" s="1266"/>
      <c r="AZ11" s="180" t="n">
        <f aca="false">AV11+AX11</f>
        <v>0</v>
      </c>
      <c r="BA11" s="164" t="n">
        <f aca="false">AW11+AY11</f>
        <v>125</v>
      </c>
    </row>
    <row r="12" s="1254" customFormat="true" ht="15" hidden="false" customHeight="false" outlineLevel="0" collapsed="false">
      <c r="A12" s="1273" t="s">
        <v>523</v>
      </c>
      <c r="B12" s="1274" t="n">
        <f aca="false">SUM(B5:B11)</f>
        <v>3046743</v>
      </c>
      <c r="C12" s="1275" t="n">
        <f aca="false">SUM(C5:C11)</f>
        <v>2933029</v>
      </c>
      <c r="D12" s="1274" t="n">
        <f aca="false">SUM(D5:D11)</f>
        <v>142855</v>
      </c>
      <c r="E12" s="1275" t="n">
        <f aca="false">SUM(E5:E11)</f>
        <v>251685</v>
      </c>
      <c r="F12" s="1274" t="n">
        <f aca="false">SUM(F5:F11)</f>
        <v>458631</v>
      </c>
      <c r="G12" s="1275" t="n">
        <f aca="false">SUM(G5:G11)</f>
        <v>0</v>
      </c>
      <c r="H12" s="1274" t="n">
        <f aca="false">SUM(H5:H11)</f>
        <v>35313582</v>
      </c>
      <c r="I12" s="1275" t="n">
        <f aca="false">SUM(I5:I11)</f>
        <v>34081343</v>
      </c>
      <c r="J12" s="1274" t="n">
        <f aca="false">SUM(J5:J11)</f>
        <v>84283</v>
      </c>
      <c r="K12" s="1275" t="n">
        <f aca="false">SUM(K5:K11)</f>
        <v>480656</v>
      </c>
      <c r="L12" s="1274" t="n">
        <f aca="false">SUM(L5:L11)</f>
        <v>2629979</v>
      </c>
      <c r="M12" s="1275" t="n">
        <f aca="false">SUM(M5:M11)</f>
        <v>3386399</v>
      </c>
      <c r="N12" s="1274" t="n">
        <f aca="false">SUM(N5:N11)</f>
        <v>19995012</v>
      </c>
      <c r="O12" s="1275" t="n">
        <f aca="false">SUM(O5:O11)</f>
        <v>9498768</v>
      </c>
      <c r="P12" s="1274" t="n">
        <f aca="false">SUM(P5:P11)</f>
        <v>115044</v>
      </c>
      <c r="Q12" s="1275" t="n">
        <f aca="false">SUM(Q5:Q11)</f>
        <v>377546</v>
      </c>
      <c r="R12" s="1274" t="n">
        <f aca="false">SUM(R5:R11)</f>
        <v>1746126</v>
      </c>
      <c r="S12" s="1275" t="n">
        <f aca="false">SUM(S5:S11)</f>
        <v>1885231</v>
      </c>
      <c r="T12" s="1274" t="n">
        <f aca="false">SUM(T5:T11)</f>
        <v>724250</v>
      </c>
      <c r="U12" s="1275" t="n">
        <f aca="false">SUM(U5:U11)</f>
        <v>568362</v>
      </c>
      <c r="V12" s="1274" t="n">
        <f aca="false">SUM(V5:V11)</f>
        <v>50405031</v>
      </c>
      <c r="W12" s="1275" t="n">
        <f aca="false">SUM(W5:W11)</f>
        <v>290350141</v>
      </c>
      <c r="X12" s="1274" t="n">
        <f aca="false">SUM(X5:X11)</f>
        <v>22086962</v>
      </c>
      <c r="Y12" s="1275" t="n">
        <f aca="false">SUM(Y5:Y11)</f>
        <v>31140726</v>
      </c>
      <c r="Z12" s="1274" t="n">
        <f aca="false">SUM(Z5:Z11)</f>
        <v>215776</v>
      </c>
      <c r="AA12" s="1276" t="n">
        <f aca="false">SUM(AA5:AA11)</f>
        <v>72162</v>
      </c>
      <c r="AB12" s="1274" t="n">
        <f aca="false">SUM(AB5:AB11)</f>
        <v>2124406</v>
      </c>
      <c r="AC12" s="1275" t="n">
        <f aca="false">SUM(AC5:AC11)</f>
        <v>3907759</v>
      </c>
      <c r="AD12" s="1274" t="n">
        <f aca="false">SUM(AD5:AD11)</f>
        <v>11944119</v>
      </c>
      <c r="AE12" s="1275" t="n">
        <f aca="false">SUM(AE5:AE11)</f>
        <v>15242248</v>
      </c>
      <c r="AF12" s="1274" t="n">
        <f aca="false">SUM(AF5:AF11)</f>
        <v>4160176</v>
      </c>
      <c r="AG12" s="1275" t="n">
        <f aca="false">SUM(AG5:AG11)</f>
        <v>5881275</v>
      </c>
      <c r="AH12" s="1274" t="n">
        <f aca="false">SUM(AH5:AH11)</f>
        <v>887009</v>
      </c>
      <c r="AI12" s="1275" t="n">
        <f aca="false">SUM(AI5:AI11)</f>
        <v>3974582</v>
      </c>
      <c r="AJ12" s="1274" t="n">
        <f aca="false">SUM(AJ5:AJ11)</f>
        <v>3021463</v>
      </c>
      <c r="AK12" s="1275" t="n">
        <f aca="false">SUM(AK5:AK11)</f>
        <v>613805</v>
      </c>
      <c r="AL12" s="1274" t="n">
        <f aca="false">SUM(AL5:AL11)</f>
        <v>0</v>
      </c>
      <c r="AM12" s="1275" t="n">
        <f aca="false">SUM(AM5:AM11)</f>
        <v>0</v>
      </c>
      <c r="AN12" s="1274" t="n">
        <f aca="false">SUM(AN5:AN11)</f>
        <v>3851828</v>
      </c>
      <c r="AO12" s="1275" t="n">
        <f aca="false">SUM(AO5:AO11)</f>
        <v>7408104</v>
      </c>
      <c r="AP12" s="1274" t="n">
        <f aca="false">SUM(AP5:AP11)</f>
        <v>4341229</v>
      </c>
      <c r="AQ12" s="1275" t="n">
        <f aca="false">SUM(AQ5:AQ11)</f>
        <v>3708663</v>
      </c>
      <c r="AR12" s="1274" t="n">
        <f aca="false">SUM(AR5:AR11)</f>
        <v>666509</v>
      </c>
      <c r="AS12" s="1275" t="n">
        <f aca="false">SUM(AS5:AS11)</f>
        <v>1482888</v>
      </c>
      <c r="AT12" s="1274" t="n">
        <f aca="false">SUM(AT5:AT11)</f>
        <v>155191</v>
      </c>
      <c r="AU12" s="1275" t="n">
        <f aca="false">SUM(AU5:AU11)</f>
        <v>493205</v>
      </c>
      <c r="AV12" s="1277" t="n">
        <f aca="false">SUM(B12+D12+F12+H12+J12+L12+N12+P12+R12+T12+V12+X12+Z12+P12+AD12+AF12+AH12+AJ12+AL12+AN12+AP12+AR12+AT12)</f>
        <v>166106842</v>
      </c>
      <c r="AW12" s="1278" t="n">
        <f aca="false">SUM(C12+E12+G12+I12+K12+M12+O12+Q12+S12+U12+W12+Y12+AA12+Q12+AE12+AG12+AI12+AK12+AM12+AO12+AQ12+AS12+AU12)</f>
        <v>414208364</v>
      </c>
      <c r="AX12" s="1279" t="n">
        <f aca="false">SUM(AX5:AX11)</f>
        <v>56300688</v>
      </c>
      <c r="AY12" s="1280" t="n">
        <f aca="false">SUM(AY5:AY11)</f>
        <v>0</v>
      </c>
      <c r="AZ12" s="1277" t="n">
        <f aca="false">AV12+AX12</f>
        <v>222407530</v>
      </c>
      <c r="BA12" s="1278" t="n">
        <f aca="false">AW12+AY12</f>
        <v>414208364</v>
      </c>
    </row>
    <row r="13" customFormat="false" ht="15" hidden="false" customHeight="false" outlineLevel="0" collapsed="false">
      <c r="A13" s="1281" t="s">
        <v>524</v>
      </c>
      <c r="B13" s="1282"/>
      <c r="C13" s="1283"/>
      <c r="D13" s="1284"/>
      <c r="E13" s="1285"/>
      <c r="F13" s="1284"/>
      <c r="G13" s="1285"/>
      <c r="H13" s="1284"/>
      <c r="I13" s="1285"/>
      <c r="J13" s="1286"/>
      <c r="K13" s="1287"/>
      <c r="L13" s="1284"/>
      <c r="M13" s="1285"/>
      <c r="N13" s="1284"/>
      <c r="O13" s="1285"/>
      <c r="P13" s="1284"/>
      <c r="Q13" s="1285"/>
      <c r="R13" s="1284"/>
      <c r="S13" s="1285"/>
      <c r="T13" s="1284"/>
      <c r="U13" s="1285"/>
      <c r="V13" s="1284"/>
      <c r="W13" s="1285"/>
      <c r="X13" s="1284"/>
      <c r="Y13" s="1285"/>
      <c r="Z13" s="1284"/>
      <c r="AA13" s="1288"/>
      <c r="AB13" s="1289"/>
      <c r="AC13" s="1290"/>
      <c r="AD13" s="1284"/>
      <c r="AE13" s="1285"/>
      <c r="AF13" s="1284"/>
      <c r="AG13" s="1285"/>
      <c r="AH13" s="1284"/>
      <c r="AI13" s="1285"/>
      <c r="AJ13" s="1284"/>
      <c r="AK13" s="1285"/>
      <c r="AL13" s="1286"/>
      <c r="AM13" s="1287"/>
      <c r="AN13" s="1289"/>
      <c r="AO13" s="1290"/>
      <c r="AP13" s="1291"/>
      <c r="AQ13" s="1292"/>
      <c r="AR13" s="1293" t="n">
        <v>0</v>
      </c>
      <c r="AS13" s="1294"/>
      <c r="AT13" s="1284"/>
      <c r="AU13" s="1285"/>
      <c r="AV13" s="1295" t="n">
        <f aca="false">SUM(B13+D13+F13+H13+J13+L13+N13+P13+R13+T13+V13+X13+Z13+P13+AD13+AF13+AH13+AJ13+AL13+AN13+AP13+AR13+AT13)</f>
        <v>0</v>
      </c>
      <c r="AW13" s="1296" t="n">
        <f aca="false">SUM(C13+E13+G13+I13+K13+M13+O13+Q13+S13+U13+W13+Y13+AA13+Q13+AE13+AG13+AI13+AK13+AM13+AO13+AQ13+AS13+AU13)</f>
        <v>0</v>
      </c>
      <c r="AX13" s="1293"/>
      <c r="AY13" s="1294"/>
      <c r="AZ13" s="1295" t="n">
        <f aca="false">AV13+AX13</f>
        <v>0</v>
      </c>
      <c r="BA13" s="1296" t="n">
        <f aca="false">AW13+AY13</f>
        <v>0</v>
      </c>
    </row>
    <row r="14" s="1254" customFormat="true" ht="15" hidden="false" customHeight="false" outlineLevel="0" collapsed="false">
      <c r="A14" s="1273" t="s">
        <v>525</v>
      </c>
      <c r="B14" s="1274" t="n">
        <f aca="false">B12+B13</f>
        <v>3046743</v>
      </c>
      <c r="C14" s="1275" t="n">
        <f aca="false">C12+C13</f>
        <v>2933029</v>
      </c>
      <c r="D14" s="1274" t="n">
        <f aca="false">D12+D13</f>
        <v>142855</v>
      </c>
      <c r="E14" s="1275" t="n">
        <f aca="false">E12+E13</f>
        <v>251685</v>
      </c>
      <c r="F14" s="1274" t="n">
        <f aca="false">F12+F13</f>
        <v>458631</v>
      </c>
      <c r="G14" s="1275" t="n">
        <f aca="false">G12+G13</f>
        <v>0</v>
      </c>
      <c r="H14" s="1274" t="n">
        <f aca="false">H12+H13</f>
        <v>35313582</v>
      </c>
      <c r="I14" s="1275" t="n">
        <f aca="false">I12+I13</f>
        <v>34081343</v>
      </c>
      <c r="J14" s="1274" t="n">
        <f aca="false">J12+J13</f>
        <v>84283</v>
      </c>
      <c r="K14" s="1275" t="n">
        <f aca="false">K12+K13</f>
        <v>480656</v>
      </c>
      <c r="L14" s="1274" t="n">
        <f aca="false">L12+L13</f>
        <v>2629979</v>
      </c>
      <c r="M14" s="1275" t="n">
        <f aca="false">M12+M13</f>
        <v>3386399</v>
      </c>
      <c r="N14" s="1274" t="n">
        <f aca="false">N12+N13</f>
        <v>19995012</v>
      </c>
      <c r="O14" s="1275" t="n">
        <f aca="false">O12+O13</f>
        <v>9498768</v>
      </c>
      <c r="P14" s="1274" t="n">
        <f aca="false">P12+P13</f>
        <v>115044</v>
      </c>
      <c r="Q14" s="1275" t="n">
        <f aca="false">Q12+Q13</f>
        <v>377546</v>
      </c>
      <c r="R14" s="1274" t="n">
        <f aca="false">R12+R13</f>
        <v>1746126</v>
      </c>
      <c r="S14" s="1275" t="n">
        <f aca="false">S12+S13</f>
        <v>1885231</v>
      </c>
      <c r="T14" s="1274" t="n">
        <f aca="false">T12+T13</f>
        <v>724250</v>
      </c>
      <c r="U14" s="1275" t="n">
        <f aca="false">U12+U13</f>
        <v>568362</v>
      </c>
      <c r="V14" s="1274" t="n">
        <f aca="false">V12+V13</f>
        <v>50405031</v>
      </c>
      <c r="W14" s="1275" t="n">
        <f aca="false">W12+W13</f>
        <v>290350141</v>
      </c>
      <c r="X14" s="1274" t="n">
        <f aca="false">X12+X13</f>
        <v>22086962</v>
      </c>
      <c r="Y14" s="1275" t="n">
        <f aca="false">Y12+Y13</f>
        <v>31140726</v>
      </c>
      <c r="Z14" s="1274" t="n">
        <f aca="false">Z12+Z13</f>
        <v>215776</v>
      </c>
      <c r="AA14" s="1276" t="n">
        <f aca="false">AA12+AA13</f>
        <v>72162</v>
      </c>
      <c r="AB14" s="1274" t="n">
        <f aca="false">AB12+AB13</f>
        <v>2124406</v>
      </c>
      <c r="AC14" s="1275" t="n">
        <f aca="false">AC12+AC13</f>
        <v>3907759</v>
      </c>
      <c r="AD14" s="1274" t="n">
        <f aca="false">AD12+AD13</f>
        <v>11944119</v>
      </c>
      <c r="AE14" s="1275" t="n">
        <f aca="false">AE12+AE13</f>
        <v>15242248</v>
      </c>
      <c r="AF14" s="1274" t="n">
        <f aca="false">AF12+AF13</f>
        <v>4160176</v>
      </c>
      <c r="AG14" s="1275" t="n">
        <f aca="false">AG12+AG13</f>
        <v>5881275</v>
      </c>
      <c r="AH14" s="1274" t="n">
        <f aca="false">AH12+AH13</f>
        <v>887009</v>
      </c>
      <c r="AI14" s="1275" t="n">
        <f aca="false">AI12+AI13</f>
        <v>3974582</v>
      </c>
      <c r="AJ14" s="1274" t="n">
        <f aca="false">AJ12+AJ13</f>
        <v>3021463</v>
      </c>
      <c r="AK14" s="1275" t="n">
        <f aca="false">AK12+AK13</f>
        <v>613805</v>
      </c>
      <c r="AL14" s="1274" t="n">
        <f aca="false">AL12+AL13</f>
        <v>0</v>
      </c>
      <c r="AM14" s="1275" t="n">
        <f aca="false">AM12+AM13</f>
        <v>0</v>
      </c>
      <c r="AN14" s="1274" t="n">
        <f aca="false">AN12+AN13</f>
        <v>3851828</v>
      </c>
      <c r="AO14" s="1275" t="n">
        <f aca="false">AO12+AO13</f>
        <v>7408104</v>
      </c>
      <c r="AP14" s="1274" t="n">
        <f aca="false">AP12+AP13</f>
        <v>4341229</v>
      </c>
      <c r="AQ14" s="1275" t="n">
        <f aca="false">AQ12+AQ13</f>
        <v>3708663</v>
      </c>
      <c r="AR14" s="1274" t="n">
        <f aca="false">AR12+AR13</f>
        <v>666509</v>
      </c>
      <c r="AS14" s="1275" t="n">
        <f aca="false">AS12+AS13</f>
        <v>1482888</v>
      </c>
      <c r="AT14" s="1274" t="n">
        <f aca="false">AT12+AT13</f>
        <v>155191</v>
      </c>
      <c r="AU14" s="1275" t="n">
        <f aca="false">AU12+AU13</f>
        <v>493205</v>
      </c>
      <c r="AV14" s="1277" t="n">
        <f aca="false">SUM(B14+D14+F14+H14+J14+L14+N14+P14+R14+T14+V14+X14+Z14+P14+AD14+AF14+AH14+AJ14+AL14+AN14+AP14+AR14+AT14)</f>
        <v>166106842</v>
      </c>
      <c r="AW14" s="1278" t="n">
        <f aca="false">SUM(C14+E14+G14+I14+K14+M14+O14+Q14+S14+U14+W14+Y14+AA14+Q14+AE14+AG14+AI14+AK14+AM14+AO14+AQ14+AS14+AU14)</f>
        <v>414208364</v>
      </c>
      <c r="AX14" s="1279" t="n">
        <f aca="false">AX12+AX13</f>
        <v>56300688</v>
      </c>
      <c r="AY14" s="1280" t="n">
        <f aca="false">AY12+AY13</f>
        <v>0</v>
      </c>
      <c r="AZ14" s="1277" t="n">
        <f aca="false">AV14+AX14</f>
        <v>222407530</v>
      </c>
      <c r="BA14" s="1278" t="n">
        <f aca="false">AW14+AY14</f>
        <v>414208364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AP1" activePane="topRight" state="frozen"/>
      <selection pane="topLeft" activeCell="A28" activeCellId="0" sqref="A28"/>
      <selection pane="topRight" activeCell="AR30" activeCellId="0" sqref="AR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7.85"/>
    <col collapsed="false" customWidth="true" hidden="false" outlineLevel="0" max="39" min="2" style="80" width="12.85"/>
    <col collapsed="false" customWidth="true" hidden="false" outlineLevel="0" max="41" min="40" style="81" width="12.85"/>
    <col collapsed="false" customWidth="true" hidden="false" outlineLevel="0" max="53" min="42" style="80" width="12.85"/>
    <col collapsed="false" customWidth="false" hidden="false" outlineLevel="0" max="257" min="54" style="80" width="9.14"/>
  </cols>
  <sheetData>
    <row r="1" customFormat="false" ht="14.25" hidden="false" customHeight="false" outlineLevel="0" collapsed="false">
      <c r="A1" s="82" t="s">
        <v>8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</row>
    <row r="2" customFormat="false" ht="15" hidden="false" customHeight="false" outlineLevel="0" collapsed="false">
      <c r="A2" s="83" t="s">
        <v>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s="88" customFormat="true" ht="38.25" hidden="false" customHeight="true" outlineLevel="0" collapsed="false">
      <c r="A3" s="84" t="s">
        <v>1</v>
      </c>
      <c r="B3" s="85" t="s">
        <v>2</v>
      </c>
      <c r="C3" s="85"/>
      <c r="D3" s="85" t="s">
        <v>3</v>
      </c>
      <c r="E3" s="85"/>
      <c r="F3" s="86" t="s">
        <v>4</v>
      </c>
      <c r="G3" s="86"/>
      <c r="H3" s="86" t="s">
        <v>5</v>
      </c>
      <c r="I3" s="86"/>
      <c r="J3" s="86" t="s">
        <v>6</v>
      </c>
      <c r="K3" s="86"/>
      <c r="L3" s="86" t="s">
        <v>7</v>
      </c>
      <c r="M3" s="86"/>
      <c r="N3" s="86" t="s">
        <v>8</v>
      </c>
      <c r="O3" s="86"/>
      <c r="P3" s="86" t="s">
        <v>9</v>
      </c>
      <c r="Q3" s="86"/>
      <c r="R3" s="86" t="s">
        <v>10</v>
      </c>
      <c r="S3" s="86"/>
      <c r="T3" s="86" t="s">
        <v>11</v>
      </c>
      <c r="U3" s="86"/>
      <c r="V3" s="86" t="s">
        <v>12</v>
      </c>
      <c r="W3" s="86"/>
      <c r="X3" s="86" t="s">
        <v>13</v>
      </c>
      <c r="Y3" s="86"/>
      <c r="Z3" s="86" t="s">
        <v>14</v>
      </c>
      <c r="AA3" s="86"/>
      <c r="AB3" s="86" t="s">
        <v>15</v>
      </c>
      <c r="AC3" s="86"/>
      <c r="AD3" s="87" t="s">
        <v>16</v>
      </c>
      <c r="AE3" s="87"/>
      <c r="AF3" s="86" t="s">
        <v>17</v>
      </c>
      <c r="AG3" s="86"/>
      <c r="AH3" s="86" t="s">
        <v>18</v>
      </c>
      <c r="AI3" s="86"/>
      <c r="AJ3" s="86" t="s">
        <v>19</v>
      </c>
      <c r="AK3" s="86"/>
      <c r="AL3" s="87" t="s">
        <v>20</v>
      </c>
      <c r="AM3" s="87"/>
      <c r="AN3" s="87" t="s">
        <v>21</v>
      </c>
      <c r="AO3" s="87"/>
      <c r="AP3" s="86" t="s">
        <v>22</v>
      </c>
      <c r="AQ3" s="86"/>
      <c r="AR3" s="86" t="s">
        <v>23</v>
      </c>
      <c r="AS3" s="86"/>
      <c r="AT3" s="86" t="s">
        <v>24</v>
      </c>
      <c r="AU3" s="86"/>
      <c r="AV3" s="86" t="s">
        <v>25</v>
      </c>
      <c r="AW3" s="86"/>
      <c r="AX3" s="87" t="s">
        <v>26</v>
      </c>
      <c r="AY3" s="87"/>
      <c r="AZ3" s="87" t="s">
        <v>27</v>
      </c>
      <c r="BA3" s="87"/>
    </row>
    <row r="4" s="93" customFormat="true" ht="15" hidden="false" customHeight="true" outlineLevel="0" collapsed="false">
      <c r="A4" s="84"/>
      <c r="B4" s="89" t="s">
        <v>91</v>
      </c>
      <c r="C4" s="90" t="s">
        <v>92</v>
      </c>
      <c r="D4" s="89" t="s">
        <v>91</v>
      </c>
      <c r="E4" s="90" t="s">
        <v>92</v>
      </c>
      <c r="F4" s="89" t="s">
        <v>91</v>
      </c>
      <c r="G4" s="90" t="s">
        <v>92</v>
      </c>
      <c r="H4" s="89" t="s">
        <v>91</v>
      </c>
      <c r="I4" s="90" t="s">
        <v>92</v>
      </c>
      <c r="J4" s="89" t="s">
        <v>91</v>
      </c>
      <c r="K4" s="90" t="s">
        <v>92</v>
      </c>
      <c r="L4" s="91" t="s">
        <v>91</v>
      </c>
      <c r="M4" s="92" t="s">
        <v>92</v>
      </c>
      <c r="N4" s="91" t="s">
        <v>91</v>
      </c>
      <c r="O4" s="92" t="s">
        <v>92</v>
      </c>
      <c r="P4" s="91" t="s">
        <v>91</v>
      </c>
      <c r="Q4" s="92" t="s">
        <v>92</v>
      </c>
      <c r="R4" s="91" t="s">
        <v>91</v>
      </c>
      <c r="S4" s="92" t="s">
        <v>92</v>
      </c>
      <c r="T4" s="91" t="s">
        <v>91</v>
      </c>
      <c r="U4" s="92" t="s">
        <v>92</v>
      </c>
      <c r="V4" s="91" t="s">
        <v>91</v>
      </c>
      <c r="W4" s="92" t="s">
        <v>92</v>
      </c>
      <c r="X4" s="91" t="s">
        <v>91</v>
      </c>
      <c r="Y4" s="92" t="s">
        <v>92</v>
      </c>
      <c r="Z4" s="91" t="s">
        <v>91</v>
      </c>
      <c r="AA4" s="92" t="s">
        <v>92</v>
      </c>
      <c r="AB4" s="91" t="s">
        <v>91</v>
      </c>
      <c r="AC4" s="92" t="s">
        <v>92</v>
      </c>
      <c r="AD4" s="91" t="s">
        <v>91</v>
      </c>
      <c r="AE4" s="92" t="s">
        <v>92</v>
      </c>
      <c r="AF4" s="91" t="s">
        <v>91</v>
      </c>
      <c r="AG4" s="92" t="s">
        <v>92</v>
      </c>
      <c r="AH4" s="91" t="s">
        <v>91</v>
      </c>
      <c r="AI4" s="92" t="s">
        <v>92</v>
      </c>
      <c r="AJ4" s="91" t="s">
        <v>91</v>
      </c>
      <c r="AK4" s="92" t="s">
        <v>92</v>
      </c>
      <c r="AL4" s="91" t="s">
        <v>91</v>
      </c>
      <c r="AM4" s="92" t="s">
        <v>92</v>
      </c>
      <c r="AN4" s="91" t="s">
        <v>91</v>
      </c>
      <c r="AO4" s="92" t="s">
        <v>92</v>
      </c>
      <c r="AP4" s="91" t="s">
        <v>91</v>
      </c>
      <c r="AQ4" s="92" t="s">
        <v>92</v>
      </c>
      <c r="AR4" s="91" t="s">
        <v>91</v>
      </c>
      <c r="AS4" s="92" t="s">
        <v>92</v>
      </c>
      <c r="AT4" s="91" t="s">
        <v>91</v>
      </c>
      <c r="AU4" s="92" t="s">
        <v>92</v>
      </c>
      <c r="AV4" s="91" t="s">
        <v>91</v>
      </c>
      <c r="AW4" s="92" t="s">
        <v>92</v>
      </c>
      <c r="AX4" s="91" t="s">
        <v>91</v>
      </c>
      <c r="AY4" s="92" t="s">
        <v>92</v>
      </c>
      <c r="AZ4" s="91" t="s">
        <v>91</v>
      </c>
      <c r="BA4" s="92" t="s">
        <v>92</v>
      </c>
    </row>
    <row r="5" customFormat="false" ht="28.5" hidden="false" customHeight="false" outlineLevel="0" collapsed="false">
      <c r="A5" s="94" t="s">
        <v>93</v>
      </c>
      <c r="B5" s="95" t="n">
        <v>1924912</v>
      </c>
      <c r="C5" s="96" t="n">
        <v>1983040</v>
      </c>
      <c r="D5" s="97" t="n">
        <v>28456</v>
      </c>
      <c r="E5" s="98" t="n">
        <v>29959</v>
      </c>
      <c r="F5" s="97" t="n">
        <v>1218037</v>
      </c>
      <c r="G5" s="98"/>
      <c r="H5" s="97" t="n">
        <v>4800976</v>
      </c>
      <c r="I5" s="98" t="n">
        <v>4209084</v>
      </c>
      <c r="J5" s="97" t="n">
        <v>1944942</v>
      </c>
      <c r="K5" s="98" t="n">
        <v>870604</v>
      </c>
      <c r="L5" s="97" t="n">
        <v>1441146</v>
      </c>
      <c r="M5" s="98" t="n">
        <v>1549679</v>
      </c>
      <c r="N5" s="97" t="n">
        <v>3123057</v>
      </c>
      <c r="O5" s="98" t="n">
        <v>2084973</v>
      </c>
      <c r="P5" s="97" t="n">
        <v>155434</v>
      </c>
      <c r="Q5" s="98" t="n">
        <v>229654</v>
      </c>
      <c r="R5" s="97" t="n">
        <v>1087537</v>
      </c>
      <c r="S5" s="98" t="n">
        <v>1516129</v>
      </c>
      <c r="T5" s="97" t="n">
        <v>1382681</v>
      </c>
      <c r="U5" s="98" t="n">
        <v>1133322</v>
      </c>
      <c r="V5" s="97" t="n">
        <v>1269037</v>
      </c>
      <c r="W5" s="98" t="n">
        <v>11913888</v>
      </c>
      <c r="X5" s="99" t="n">
        <v>10770375</v>
      </c>
      <c r="Y5" s="98" t="n">
        <v>19887091</v>
      </c>
      <c r="Z5" s="97" t="n">
        <v>1042361</v>
      </c>
      <c r="AA5" s="98" t="n">
        <v>1202998</v>
      </c>
      <c r="AB5" s="97" t="n">
        <v>1416896</v>
      </c>
      <c r="AC5" s="98" t="n">
        <v>894592.49</v>
      </c>
      <c r="AD5" s="97" t="n">
        <v>3872254</v>
      </c>
      <c r="AE5" s="98" t="n">
        <v>4600795</v>
      </c>
      <c r="AF5" s="97" t="n">
        <v>4402208</v>
      </c>
      <c r="AG5" s="98" t="n">
        <v>4690114</v>
      </c>
      <c r="AH5" s="97" t="n">
        <v>1530461</v>
      </c>
      <c r="AI5" s="98" t="n">
        <v>719260</v>
      </c>
      <c r="AJ5" s="97" t="n">
        <v>1497218</v>
      </c>
      <c r="AK5" s="98" t="n">
        <v>2102938</v>
      </c>
      <c r="AL5" s="97"/>
      <c r="AM5" s="98"/>
      <c r="AN5" s="100" t="n">
        <v>9984974</v>
      </c>
      <c r="AO5" s="101" t="n">
        <v>14626523</v>
      </c>
      <c r="AP5" s="97" t="n">
        <v>1118219</v>
      </c>
      <c r="AQ5" s="98" t="n">
        <v>885669</v>
      </c>
      <c r="AR5" s="97" t="n">
        <v>1001016</v>
      </c>
      <c r="AS5" s="98" t="n">
        <v>879472</v>
      </c>
      <c r="AT5" s="97" t="n">
        <v>930700</v>
      </c>
      <c r="AU5" s="98" t="n">
        <v>690312</v>
      </c>
      <c r="AV5" s="102" t="n">
        <f aca="false">SUM(B5+D5+F5+H5+J5+L5+N5+P5+R5+T5+V5+X5+Z5+AB5+AD5+AF5+AH5+AJ5+AL5+AN5+AP5+AR5+AT5)</f>
        <v>55942897</v>
      </c>
      <c r="AW5" s="103" t="n">
        <f aca="false">SUM(C5+E5+G5+I5+K5+M5+O5+Q5+S5+U5+W5+Y5+AA5+AC5+AE5+AG5+AI5+AK5+AM5+AO5+AQ5+AS5+AU5)</f>
        <v>76700096.49</v>
      </c>
      <c r="AX5" s="97" t="n">
        <v>26605954</v>
      </c>
      <c r="AY5" s="98"/>
      <c r="AZ5" s="102" t="n">
        <f aca="false">AV5+AX5</f>
        <v>82548851</v>
      </c>
      <c r="BA5" s="103" t="n">
        <f aca="false">AW5+AY5</f>
        <v>76700096.49</v>
      </c>
    </row>
    <row r="6" customFormat="false" ht="14.25" hidden="false" customHeight="false" outlineLevel="0" collapsed="false">
      <c r="A6" s="104" t="s">
        <v>94</v>
      </c>
      <c r="B6" s="105"/>
      <c r="C6" s="106"/>
      <c r="D6" s="107"/>
      <c r="E6" s="108"/>
      <c r="F6" s="107"/>
      <c r="G6" s="108"/>
      <c r="H6" s="107"/>
      <c r="I6" s="108"/>
      <c r="J6" s="107"/>
      <c r="K6" s="108"/>
      <c r="L6" s="107"/>
      <c r="M6" s="108"/>
      <c r="N6" s="107"/>
      <c r="O6" s="108"/>
      <c r="P6" s="107"/>
      <c r="Q6" s="108"/>
      <c r="R6" s="107"/>
      <c r="S6" s="108"/>
      <c r="T6" s="107"/>
      <c r="U6" s="108"/>
      <c r="V6" s="107"/>
      <c r="W6" s="108"/>
      <c r="X6" s="109"/>
      <c r="Y6" s="108"/>
      <c r="Z6" s="110"/>
      <c r="AA6" s="111"/>
      <c r="AB6" s="107"/>
      <c r="AC6" s="108"/>
      <c r="AD6" s="107"/>
      <c r="AE6" s="108"/>
      <c r="AF6" s="107"/>
      <c r="AG6" s="108"/>
      <c r="AH6" s="107"/>
      <c r="AI6" s="108"/>
      <c r="AJ6" s="107"/>
      <c r="AK6" s="108"/>
      <c r="AL6" s="107"/>
      <c r="AM6" s="108"/>
      <c r="AN6" s="112"/>
      <c r="AO6" s="113"/>
      <c r="AP6" s="114"/>
      <c r="AQ6" s="115"/>
      <c r="AR6" s="116"/>
      <c r="AS6" s="117"/>
      <c r="AT6" s="107"/>
      <c r="AU6" s="108"/>
      <c r="AV6" s="118" t="n">
        <f aca="false">SUM(B6+D6+F6+H6+J6+L6+N6+P6+R6+T6+V6+X6+Z6+AB6+AD6+AF6+AH6+AJ6+AL6+AN6+AP6+AR6+AT6)</f>
        <v>0</v>
      </c>
      <c r="AW6" s="119" t="n">
        <f aca="false">SUM(C6+E6+G6+I6+K6+M6+O6+Q6+S6+U6+W6+Y6+AA6+AC6+AE6+AG6+AI6+AK6+AM6+AO6+AQ6+AS6+AU6)</f>
        <v>0</v>
      </c>
      <c r="AX6" s="116"/>
      <c r="AY6" s="117"/>
      <c r="AZ6" s="118" t="n">
        <f aca="false">AV6+AX6</f>
        <v>0</v>
      </c>
      <c r="BA6" s="119" t="n">
        <f aca="false">AW6+AY6</f>
        <v>0</v>
      </c>
    </row>
    <row r="7" customFormat="false" ht="28.5" hidden="false" customHeight="false" outlineLevel="0" collapsed="false">
      <c r="A7" s="104" t="s">
        <v>95</v>
      </c>
      <c r="B7" s="105" t="n">
        <v>1607591</v>
      </c>
      <c r="C7" s="106" t="n">
        <v>1768600</v>
      </c>
      <c r="D7" s="107" t="n">
        <v>41816</v>
      </c>
      <c r="E7" s="108" t="n">
        <v>45693</v>
      </c>
      <c r="F7" s="107" t="n">
        <v>501521</v>
      </c>
      <c r="G7" s="108"/>
      <c r="H7" s="107" t="n">
        <v>6202823</v>
      </c>
      <c r="I7" s="108" t="n">
        <v>5881475</v>
      </c>
      <c r="J7" s="107" t="n">
        <v>219743</v>
      </c>
      <c r="K7" s="108" t="n">
        <v>249098</v>
      </c>
      <c r="L7" s="107" t="n">
        <v>673901</v>
      </c>
      <c r="M7" s="108" t="n">
        <v>846822</v>
      </c>
      <c r="N7" s="107" t="n">
        <v>568284</v>
      </c>
      <c r="O7" s="108" t="n">
        <v>404782</v>
      </c>
      <c r="P7" s="107" t="n">
        <v>661304</v>
      </c>
      <c r="Q7" s="108" t="n">
        <v>487184</v>
      </c>
      <c r="R7" s="107" t="n">
        <v>684504</v>
      </c>
      <c r="S7" s="108" t="n">
        <v>733146</v>
      </c>
      <c r="T7" s="107" t="n">
        <v>185462</v>
      </c>
      <c r="U7" s="108" t="n">
        <v>181727</v>
      </c>
      <c r="V7" s="107" t="n">
        <v>3049025</v>
      </c>
      <c r="W7" s="108" t="n">
        <v>3602546</v>
      </c>
      <c r="X7" s="109" t="n">
        <v>4274256</v>
      </c>
      <c r="Y7" s="108" t="n">
        <v>4504414</v>
      </c>
      <c r="Z7" s="110" t="n">
        <v>402317</v>
      </c>
      <c r="AA7" s="111" t="n">
        <v>412279</v>
      </c>
      <c r="AB7" s="107" t="n">
        <v>422304</v>
      </c>
      <c r="AC7" s="108" t="n">
        <v>462168.25</v>
      </c>
      <c r="AD7" s="107" t="n">
        <v>1678660</v>
      </c>
      <c r="AE7" s="108" t="n">
        <v>2051304</v>
      </c>
      <c r="AF7" s="107" t="n">
        <v>1643962</v>
      </c>
      <c r="AG7" s="108" t="n">
        <v>1733111</v>
      </c>
      <c r="AH7" s="107" t="n">
        <v>856670</v>
      </c>
      <c r="AI7" s="108" t="n">
        <v>944683</v>
      </c>
      <c r="AJ7" s="107" t="n">
        <v>915613</v>
      </c>
      <c r="AK7" s="108" t="n">
        <v>846267</v>
      </c>
      <c r="AL7" s="107"/>
      <c r="AM7" s="108"/>
      <c r="AN7" s="120" t="n">
        <v>4041907</v>
      </c>
      <c r="AO7" s="121" t="n">
        <v>4665594</v>
      </c>
      <c r="AP7" s="114" t="n">
        <v>205465</v>
      </c>
      <c r="AQ7" s="115" t="n">
        <v>219335</v>
      </c>
      <c r="AR7" s="116" t="n">
        <v>318535</v>
      </c>
      <c r="AS7" s="117" t="n">
        <v>358748</v>
      </c>
      <c r="AT7" s="107" t="n">
        <v>1382048</v>
      </c>
      <c r="AU7" s="108" t="n">
        <v>1320823</v>
      </c>
      <c r="AV7" s="118" t="n">
        <f aca="false">SUM(B7+D7+F7+H7+J7+L7+N7+P7+R7+T7+V7+X7+Z7+AB7+AD7+AF7+AH7+AJ7+AL7+AN7+AP7+AR7+AT7)</f>
        <v>30537711</v>
      </c>
      <c r="AW7" s="119" t="n">
        <f aca="false">SUM(C7+E7+G7+I7+K7+M7+O7+Q7+S7+U7+W7+Y7+AA7+AC7+AE7+AG7+AI7+AK7+AM7+AO7+AQ7+AS7+AU7)</f>
        <v>31719799.25</v>
      </c>
      <c r="AX7" s="116" t="n">
        <v>373753</v>
      </c>
      <c r="AY7" s="117"/>
      <c r="AZ7" s="118" t="n">
        <f aca="false">AV7+AX7</f>
        <v>30911464</v>
      </c>
      <c r="BA7" s="119" t="n">
        <f aca="false">AW7+AY7</f>
        <v>31719799.25</v>
      </c>
    </row>
    <row r="8" customFormat="false" ht="28.5" hidden="false" customHeight="false" outlineLevel="0" collapsed="false">
      <c r="A8" s="104" t="s">
        <v>37</v>
      </c>
      <c r="B8" s="105" t="n">
        <v>537130</v>
      </c>
      <c r="C8" s="106" t="n">
        <v>65438</v>
      </c>
      <c r="D8" s="107" t="n">
        <v>9661</v>
      </c>
      <c r="E8" s="108" t="n">
        <v>389</v>
      </c>
      <c r="F8" s="107" t="n">
        <v>34612</v>
      </c>
      <c r="G8" s="108"/>
      <c r="H8" s="107" t="n">
        <v>109556</v>
      </c>
      <c r="I8" s="108" t="n">
        <v>2635490</v>
      </c>
      <c r="J8" s="107" t="n">
        <v>48148</v>
      </c>
      <c r="K8" s="108" t="n">
        <v>110596</v>
      </c>
      <c r="L8" s="107" t="n">
        <v>105569</v>
      </c>
      <c r="M8" s="108" t="n">
        <v>157689</v>
      </c>
      <c r="N8" s="107" t="n">
        <v>68275</v>
      </c>
      <c r="O8" s="108" t="n">
        <v>105787</v>
      </c>
      <c r="P8" s="107" t="n">
        <v>175395</v>
      </c>
      <c r="Q8" s="108" t="n">
        <v>229266</v>
      </c>
      <c r="R8" s="107" t="n">
        <v>95300</v>
      </c>
      <c r="S8" s="108" t="n">
        <v>315733</v>
      </c>
      <c r="T8" s="107" t="n">
        <v>29464</v>
      </c>
      <c r="U8" s="108" t="n">
        <v>23429</v>
      </c>
      <c r="V8" s="107" t="n">
        <v>1169792</v>
      </c>
      <c r="W8" s="108" t="n">
        <v>1084036</v>
      </c>
      <c r="X8" s="109" t="n">
        <v>3124457</v>
      </c>
      <c r="Y8" s="108" t="n">
        <v>2685156</v>
      </c>
      <c r="Z8" s="110" t="n">
        <v>54251</v>
      </c>
      <c r="AA8" s="111" t="n">
        <v>48321</v>
      </c>
      <c r="AB8" s="107" t="n">
        <v>14366</v>
      </c>
      <c r="AC8" s="108" t="n">
        <v>9268.11</v>
      </c>
      <c r="AD8" s="107" t="n">
        <v>1999</v>
      </c>
      <c r="AE8" s="108" t="n">
        <v>32633</v>
      </c>
      <c r="AF8" s="107" t="n">
        <v>641513</v>
      </c>
      <c r="AG8" s="108" t="n">
        <v>384459</v>
      </c>
      <c r="AH8" s="107" t="n">
        <v>1183</v>
      </c>
      <c r="AI8" s="108" t="n">
        <v>22175</v>
      </c>
      <c r="AJ8" s="107" t="n">
        <v>329319</v>
      </c>
      <c r="AK8" s="108" t="n">
        <v>536801</v>
      </c>
      <c r="AL8" s="107"/>
      <c r="AM8" s="108"/>
      <c r="AN8" s="120" t="n">
        <v>964928</v>
      </c>
      <c r="AO8" s="121" t="n">
        <v>1687512</v>
      </c>
      <c r="AP8" s="114" t="n">
        <v>239570</v>
      </c>
      <c r="AQ8" s="115" t="n">
        <v>323839</v>
      </c>
      <c r="AR8" s="116" t="n">
        <v>51067</v>
      </c>
      <c r="AS8" s="117" t="n">
        <v>157049</v>
      </c>
      <c r="AT8" s="107" t="n">
        <v>337091</v>
      </c>
      <c r="AU8" s="108" t="n">
        <v>368569</v>
      </c>
      <c r="AV8" s="118" t="n">
        <f aca="false">SUM(B8+D8+F8+H8+J8+L8+N8+P8+R8+T8+V8+X8+Z8+AB8+AD8+AF8+AH8+AJ8+AL8+AN8+AP8+AR8+AT8)</f>
        <v>8142646</v>
      </c>
      <c r="AW8" s="119" t="n">
        <f aca="false">SUM(C8+E8+G8+I8+K8+M8+O8+Q8+S8+U8+W8+Y8+AA8+AC8+AE8+AG8+AI8+AK8+AM8+AO8+AQ8+AS8+AU8)</f>
        <v>10983635.11</v>
      </c>
      <c r="AX8" s="116" t="n">
        <v>125994</v>
      </c>
      <c r="AY8" s="117"/>
      <c r="AZ8" s="118" t="n">
        <f aca="false">AV8+AX8</f>
        <v>8268640</v>
      </c>
      <c r="BA8" s="119" t="n">
        <f aca="false">AW8+AY8</f>
        <v>10983635.11</v>
      </c>
    </row>
    <row r="9" customFormat="false" ht="28.5" hidden="false" customHeight="false" outlineLevel="0" collapsed="false">
      <c r="A9" s="104" t="s">
        <v>38</v>
      </c>
      <c r="B9" s="105" t="n">
        <v>-792</v>
      </c>
      <c r="C9" s="106"/>
      <c r="D9" s="107"/>
      <c r="E9" s="108" t="n">
        <v>6</v>
      </c>
      <c r="F9" s="107" t="n">
        <v>-21735</v>
      </c>
      <c r="G9" s="108"/>
      <c r="H9" s="107" t="n">
        <v>-563012</v>
      </c>
      <c r="I9" s="108" t="n">
        <v>-1446790</v>
      </c>
      <c r="J9" s="107" t="n">
        <v>-24834</v>
      </c>
      <c r="K9" s="108" t="n">
        <v>-40617</v>
      </c>
      <c r="L9" s="107"/>
      <c r="M9" s="108"/>
      <c r="N9" s="107" t="n">
        <v>-9307</v>
      </c>
      <c r="O9" s="108" t="n">
        <v>-6412</v>
      </c>
      <c r="P9" s="107" t="n">
        <v>-248859</v>
      </c>
      <c r="Q9" s="108" t="n">
        <v>-81880</v>
      </c>
      <c r="R9" s="107" t="n">
        <v>-4678</v>
      </c>
      <c r="S9" s="108"/>
      <c r="T9" s="107" t="n">
        <v>-9595</v>
      </c>
      <c r="U9" s="108" t="n">
        <v>-14358</v>
      </c>
      <c r="V9" s="107" t="n">
        <v>-28457</v>
      </c>
      <c r="W9" s="108" t="n">
        <v>-308462</v>
      </c>
      <c r="X9" s="109" t="n">
        <v>-900876</v>
      </c>
      <c r="Y9" s="108" t="n">
        <v>-546801</v>
      </c>
      <c r="Z9" s="110" t="n">
        <v>-21328</v>
      </c>
      <c r="AA9" s="111" t="n">
        <v>-31149</v>
      </c>
      <c r="AB9" s="107" t="n">
        <v>-6</v>
      </c>
      <c r="AC9" s="108" t="n">
        <v>-2.48</v>
      </c>
      <c r="AD9" s="107" t="n">
        <v>-6432</v>
      </c>
      <c r="AE9" s="108" t="n">
        <v>-104</v>
      </c>
      <c r="AF9" s="107" t="n">
        <v>-58440</v>
      </c>
      <c r="AG9" s="108" t="n">
        <v>-43984</v>
      </c>
      <c r="AH9" s="107" t="n">
        <v>-1055</v>
      </c>
      <c r="AI9" s="108"/>
      <c r="AJ9" s="107" t="n">
        <v>-119551</v>
      </c>
      <c r="AK9" s="108" t="n">
        <v>-179004</v>
      </c>
      <c r="AL9" s="107"/>
      <c r="AM9" s="108"/>
      <c r="AN9" s="120" t="n">
        <v>-62967</v>
      </c>
      <c r="AO9" s="121" t="n">
        <v>-1586116</v>
      </c>
      <c r="AP9" s="114" t="n">
        <v>-298695</v>
      </c>
      <c r="AQ9" s="115" t="n">
        <v>-312429</v>
      </c>
      <c r="AR9" s="116" t="n">
        <v>-24199</v>
      </c>
      <c r="AS9" s="117" t="n">
        <v>-10582</v>
      </c>
      <c r="AT9" s="107" t="n">
        <v>-134517</v>
      </c>
      <c r="AU9" s="108" t="n">
        <v>-44034</v>
      </c>
      <c r="AV9" s="118" t="n">
        <f aca="false">SUM(B9+D9+F9+H9+J9+L9+N9+P9+R9+T9+V9+X9+Z9+AB9+AD9+AF9+AH9+AJ9+AL9+AN9+AP9+AR9+AT9)</f>
        <v>-2539335</v>
      </c>
      <c r="AW9" s="119" t="n">
        <f aca="false">SUM(C9+E9+G9+I9+K9+M9+O9+Q9+S9+U9+W9+Y9+AA9+AC9+AE9+AG9+AI9+AK9+AM9+AO9+AQ9+AS9+AU9)</f>
        <v>-4652718.48</v>
      </c>
      <c r="AX9" s="116" t="n">
        <v>-66661</v>
      </c>
      <c r="AY9" s="117"/>
      <c r="AZ9" s="118" t="n">
        <f aca="false">AV9+AX9</f>
        <v>-2605996</v>
      </c>
      <c r="BA9" s="119" t="n">
        <f aca="false">AW9+AY9</f>
        <v>-4652718.48</v>
      </c>
    </row>
    <row r="10" customFormat="false" ht="42.75" hidden="false" customHeight="false" outlineLevel="0" collapsed="false">
      <c r="A10" s="104" t="s">
        <v>96</v>
      </c>
      <c r="B10" s="95"/>
      <c r="C10" s="96"/>
      <c r="D10" s="122" t="n">
        <v>28901</v>
      </c>
      <c r="E10" s="123" t="n">
        <v>24202</v>
      </c>
      <c r="F10" s="122"/>
      <c r="G10" s="123"/>
      <c r="H10" s="122" t="n">
        <v>-64680</v>
      </c>
      <c r="I10" s="123" t="n">
        <v>-45556</v>
      </c>
      <c r="J10" s="122"/>
      <c r="K10" s="123"/>
      <c r="L10" s="122"/>
      <c r="M10" s="123"/>
      <c r="N10" s="122" t="n">
        <v>-33097</v>
      </c>
      <c r="O10" s="123" t="n">
        <v>-19967</v>
      </c>
      <c r="P10" s="122"/>
      <c r="Q10" s="123"/>
      <c r="R10" s="122" t="n">
        <v>-44250</v>
      </c>
      <c r="S10" s="123"/>
      <c r="T10" s="122"/>
      <c r="U10" s="123"/>
      <c r="V10" s="122" t="n">
        <v>-106468</v>
      </c>
      <c r="W10" s="123"/>
      <c r="X10" s="124" t="n">
        <v>-54790</v>
      </c>
      <c r="Y10" s="123" t="n">
        <v>-14279</v>
      </c>
      <c r="Z10" s="110" t="n">
        <v>29960</v>
      </c>
      <c r="AA10" s="111" t="n">
        <v>60591</v>
      </c>
      <c r="AB10" s="122" t="n">
        <v>64756</v>
      </c>
      <c r="AC10" s="123" t="n">
        <v>13802.65</v>
      </c>
      <c r="AD10" s="125"/>
      <c r="AE10" s="126"/>
      <c r="AF10" s="122" t="n">
        <v>24670</v>
      </c>
      <c r="AG10" s="123" t="n">
        <v>17004</v>
      </c>
      <c r="AH10" s="122"/>
      <c r="AI10" s="123" t="n">
        <v>-14255</v>
      </c>
      <c r="AJ10" s="122" t="n">
        <v>-5002</v>
      </c>
      <c r="AK10" s="123" t="n">
        <v>2313</v>
      </c>
      <c r="AL10" s="107"/>
      <c r="AM10" s="108"/>
      <c r="AN10" s="120" t="n">
        <v>112722</v>
      </c>
      <c r="AO10" s="121" t="n">
        <v>67929</v>
      </c>
      <c r="AP10" s="114" t="n">
        <v>-4800</v>
      </c>
      <c r="AQ10" s="115" t="n">
        <v>-757</v>
      </c>
      <c r="AR10" s="116"/>
      <c r="AS10" s="117"/>
      <c r="AT10" s="122"/>
      <c r="AU10" s="123" t="n">
        <v>145591</v>
      </c>
      <c r="AV10" s="118" t="n">
        <f aca="false">SUM(B10+D10+F10+H10+J10+L10+N10+P10+R10+T10+V10+X10+Z10+AB10+AD10+AF10+AH10+AJ10+AL10+AN10+AP10+AR10+AT10)</f>
        <v>-52078</v>
      </c>
      <c r="AW10" s="119" t="n">
        <f aca="false">SUM(C10+E10+G10+I10+K10+M10+O10+Q10+S10+U10+W10+Y10+AA10+AC10+AE10+AG10+AI10+AK10+AM10+AO10+AQ10+AS10+AU10)</f>
        <v>236618.65</v>
      </c>
      <c r="AX10" s="122"/>
      <c r="AY10" s="123"/>
      <c r="AZ10" s="118" t="n">
        <f aca="false">AV10+AX10</f>
        <v>-52078</v>
      </c>
      <c r="BA10" s="119" t="n">
        <f aca="false">AW10+AY10</f>
        <v>236618.65</v>
      </c>
    </row>
    <row r="11" customFormat="false" ht="14.25" hidden="false" customHeight="false" outlineLevel="0" collapsed="false">
      <c r="A11" s="104" t="s">
        <v>97</v>
      </c>
      <c r="B11" s="105"/>
      <c r="C11" s="106"/>
      <c r="D11" s="107"/>
      <c r="E11" s="108"/>
      <c r="F11" s="107"/>
      <c r="G11" s="108"/>
      <c r="H11" s="107"/>
      <c r="I11" s="108" t="n">
        <v>912</v>
      </c>
      <c r="J11" s="107"/>
      <c r="K11" s="108"/>
      <c r="L11" s="107"/>
      <c r="M11" s="108"/>
      <c r="N11" s="107"/>
      <c r="O11" s="108"/>
      <c r="P11" s="107" t="n">
        <v>15151</v>
      </c>
      <c r="Q11" s="108" t="n">
        <v>235</v>
      </c>
      <c r="R11" s="107"/>
      <c r="S11" s="108"/>
      <c r="T11" s="107"/>
      <c r="U11" s="108"/>
      <c r="V11" s="107" t="n">
        <v>210799</v>
      </c>
      <c r="W11" s="108" t="n">
        <v>185634</v>
      </c>
      <c r="X11" s="109" t="n">
        <v>93100</v>
      </c>
      <c r="Y11" s="108" t="n">
        <v>9510</v>
      </c>
      <c r="Z11" s="107" t="n">
        <v>2477</v>
      </c>
      <c r="AA11" s="108" t="n">
        <f aca="false">68+14538</f>
        <v>14606</v>
      </c>
      <c r="AB11" s="107" t="n">
        <v>12552</v>
      </c>
      <c r="AC11" s="108" t="n">
        <v>12825.03</v>
      </c>
      <c r="AD11" s="107"/>
      <c r="AE11" s="108"/>
      <c r="AF11" s="107" t="n">
        <v>-50000</v>
      </c>
      <c r="AG11" s="108"/>
      <c r="AH11" s="107"/>
      <c r="AI11" s="108"/>
      <c r="AJ11" s="107"/>
      <c r="AK11" s="108"/>
      <c r="AL11" s="107"/>
      <c r="AM11" s="108"/>
      <c r="AN11" s="120" t="n">
        <v>135414</v>
      </c>
      <c r="AO11" s="121"/>
      <c r="AP11" s="114" t="n">
        <v>6951</v>
      </c>
      <c r="AQ11" s="115" t="n">
        <v>787</v>
      </c>
      <c r="AR11" s="116" t="n">
        <v>36</v>
      </c>
      <c r="AS11" s="117" t="n">
        <v>1404</v>
      </c>
      <c r="AT11" s="107"/>
      <c r="AU11" s="108" t="n">
        <v>1</v>
      </c>
      <c r="AV11" s="118" t="n">
        <f aca="false">SUM(B11+D11+F11+H11+J11+L11+N11+P11+R11+T11+V11+X11+Z11+AB11+AD11+AF11+AH11+AJ11+AL11+AN11+AP11+AR11+AT11)</f>
        <v>426480</v>
      </c>
      <c r="AW11" s="119" t="n">
        <f aca="false">SUM(C11+E11+G11+I11+K11+M11+O11+Q11+S11+U11+W11+Y11+AA11+AC11+AE11+AG11+AI11+AK11+AM11+AO11+AQ11+AS11+AU11)</f>
        <v>225914.03</v>
      </c>
      <c r="AX11" s="116"/>
      <c r="AY11" s="117"/>
      <c r="AZ11" s="118" t="n">
        <f aca="false">AV11+AX11</f>
        <v>426480</v>
      </c>
      <c r="BA11" s="119" t="n">
        <f aca="false">AW11+AY11</f>
        <v>225914.03</v>
      </c>
    </row>
    <row r="12" s="93" customFormat="true" ht="14.25" hidden="false" customHeight="false" outlineLevel="0" collapsed="false">
      <c r="A12" s="127" t="s">
        <v>98</v>
      </c>
      <c r="B12" s="128" t="n">
        <f aca="false">SUM(B5:B11)</f>
        <v>4068841</v>
      </c>
      <c r="C12" s="129" t="n">
        <f aca="false">SUM(C5:C11)</f>
        <v>3817078</v>
      </c>
      <c r="D12" s="128" t="n">
        <f aca="false">SUM(D5:D11)</f>
        <v>108834</v>
      </c>
      <c r="E12" s="129" t="n">
        <f aca="false">SUM(E5:E11)</f>
        <v>100249</v>
      </c>
      <c r="F12" s="128" t="n">
        <f aca="false">SUM(F5:F11)</f>
        <v>1732435</v>
      </c>
      <c r="G12" s="129" t="n">
        <f aca="false">SUM(G5:G11)</f>
        <v>0</v>
      </c>
      <c r="H12" s="128" t="n">
        <f aca="false">SUM(H5:H11)</f>
        <v>10485663</v>
      </c>
      <c r="I12" s="129" t="n">
        <f aca="false">SUM(I5:I11)</f>
        <v>11234615</v>
      </c>
      <c r="J12" s="128" t="n">
        <f aca="false">SUM(J5:J11)</f>
        <v>2187999</v>
      </c>
      <c r="K12" s="129" t="n">
        <f aca="false">SUM(K5:K11)</f>
        <v>1189681</v>
      </c>
      <c r="L12" s="128" t="n">
        <f aca="false">SUM(L5:L11)</f>
        <v>2220616</v>
      </c>
      <c r="M12" s="129" t="n">
        <f aca="false">SUM(M5:M11)</f>
        <v>2554190</v>
      </c>
      <c r="N12" s="128" t="n">
        <f aca="false">SUM(N5:N11)</f>
        <v>3717212</v>
      </c>
      <c r="O12" s="129" t="n">
        <f aca="false">SUM(O5:O11)</f>
        <v>2569163</v>
      </c>
      <c r="P12" s="128" t="n">
        <f aca="false">SUM(P5:P11)</f>
        <v>758425</v>
      </c>
      <c r="Q12" s="129" t="n">
        <f aca="false">SUM(Q5:Q11)</f>
        <v>864459</v>
      </c>
      <c r="R12" s="128" t="n">
        <f aca="false">SUM(R5:R11)</f>
        <v>1818413</v>
      </c>
      <c r="S12" s="129" t="n">
        <f aca="false">SUM(S5:S11)</f>
        <v>2565008</v>
      </c>
      <c r="T12" s="128" t="n">
        <f aca="false">SUM(T5:T11)</f>
        <v>1588012</v>
      </c>
      <c r="U12" s="129" t="n">
        <f aca="false">SUM(U5:U11)</f>
        <v>1324120</v>
      </c>
      <c r="V12" s="128" t="n">
        <f aca="false">SUM(V5:V11)</f>
        <v>5563728</v>
      </c>
      <c r="W12" s="129" t="n">
        <f aca="false">SUM(W5:W11)</f>
        <v>16477642</v>
      </c>
      <c r="X12" s="130" t="n">
        <f aca="false">SUM(X5:X11)</f>
        <v>17306522</v>
      </c>
      <c r="Y12" s="129" t="n">
        <f aca="false">SUM(Y5:Y11)</f>
        <v>26525091</v>
      </c>
      <c r="Z12" s="128" t="n">
        <f aca="false">SUM(Z5:Z11)</f>
        <v>1510038</v>
      </c>
      <c r="AA12" s="129" t="n">
        <f aca="false">SUM(AA5:AA11)</f>
        <v>1707646</v>
      </c>
      <c r="AB12" s="128" t="n">
        <f aca="false">SUM(AB5:AB11)</f>
        <v>1930868</v>
      </c>
      <c r="AC12" s="129" t="n">
        <f aca="false">SUM(AC5:AC11)</f>
        <v>1392654.05</v>
      </c>
      <c r="AD12" s="128" t="n">
        <f aca="false">SUM(AD5:AD11)</f>
        <v>5546481</v>
      </c>
      <c r="AE12" s="129" t="n">
        <f aca="false">SUM(AE5:AE11)</f>
        <v>6684628</v>
      </c>
      <c r="AF12" s="128" t="n">
        <f aca="false">SUM(AF5:AF11)</f>
        <v>6603913</v>
      </c>
      <c r="AG12" s="129" t="n">
        <f aca="false">SUM(AG5:AG11)</f>
        <v>6780704</v>
      </c>
      <c r="AH12" s="128" t="n">
        <f aca="false">SUM(AH5:AH11)</f>
        <v>2387259</v>
      </c>
      <c r="AI12" s="129" t="n">
        <f aca="false">SUM(AI5:AI11)</f>
        <v>1671863</v>
      </c>
      <c r="AJ12" s="128" t="n">
        <f aca="false">SUM(AJ5:AJ11)</f>
        <v>2617597</v>
      </c>
      <c r="AK12" s="129" t="n">
        <f aca="false">SUM(AK5:AK11)</f>
        <v>3309315</v>
      </c>
      <c r="AL12" s="128" t="n">
        <f aca="false">SUM(AL5:AL11)</f>
        <v>0</v>
      </c>
      <c r="AM12" s="129" t="n">
        <f aca="false">SUM(AM5:AM11)</f>
        <v>0</v>
      </c>
      <c r="AN12" s="128" t="n">
        <f aca="false">SUM(AN5:AN11)</f>
        <v>15176978</v>
      </c>
      <c r="AO12" s="129" t="n">
        <f aca="false">SUM(AO5:AO11)</f>
        <v>19461442</v>
      </c>
      <c r="AP12" s="128" t="n">
        <f aca="false">SUM(AP5:AP11)</f>
        <v>1266710</v>
      </c>
      <c r="AQ12" s="129" t="n">
        <f aca="false">SUM(AQ5:AQ11)</f>
        <v>1116444</v>
      </c>
      <c r="AR12" s="128" t="n">
        <f aca="false">SUM(AR5:AR11)</f>
        <v>1346455</v>
      </c>
      <c r="AS12" s="129" t="n">
        <f aca="false">SUM(AS5:AS11)</f>
        <v>1386091</v>
      </c>
      <c r="AT12" s="128" t="n">
        <f aca="false">SUM(AT5:AT11)</f>
        <v>2515322</v>
      </c>
      <c r="AU12" s="129" t="n">
        <f aca="false">SUM(AU5:AU11)</f>
        <v>2481262</v>
      </c>
      <c r="AV12" s="131" t="n">
        <f aca="false">SUM(B12+D12+F12+H12+J12+L12+N12+P12+R12+T12+V12+X12+Z12+AB12+AD12+AF12+AH12+AJ12+AL12+AN12+AP12+AR12+AT12)</f>
        <v>92458321</v>
      </c>
      <c r="AW12" s="132" t="n">
        <f aca="false">SUM(C12+E12+G12+I12+K12+M12+O12+Q12+S12+U12+W12+Y12+AA12+AC12+AE12+AG12+AI12+AK12+AM12+AO12+AQ12+AS12+AU12)</f>
        <v>115213345.05</v>
      </c>
      <c r="AX12" s="128" t="n">
        <f aca="false">SUM(AX5:AX11)</f>
        <v>27039040</v>
      </c>
      <c r="AY12" s="129" t="n">
        <f aca="false">SUM(AY5:AY11)</f>
        <v>0</v>
      </c>
      <c r="AZ12" s="131" t="n">
        <f aca="false">AV12+AX12</f>
        <v>119497361</v>
      </c>
      <c r="BA12" s="132" t="n">
        <f aca="false">AW12+AY12</f>
        <v>115213345.05</v>
      </c>
    </row>
    <row r="13" customFormat="false" ht="42.75" hidden="false" customHeight="false" outlineLevel="0" collapsed="false">
      <c r="A13" s="104" t="s">
        <v>99</v>
      </c>
      <c r="B13" s="105" t="n">
        <v>1391803</v>
      </c>
      <c r="C13" s="106" t="n">
        <v>378860</v>
      </c>
      <c r="D13" s="107" t="n">
        <v>705493</v>
      </c>
      <c r="E13" s="108" t="n">
        <v>70085</v>
      </c>
      <c r="F13" s="107" t="n">
        <v>1098413</v>
      </c>
      <c r="G13" s="108"/>
      <c r="H13" s="107" t="n">
        <v>466530</v>
      </c>
      <c r="I13" s="108" t="n">
        <v>373345</v>
      </c>
      <c r="J13" s="107" t="n">
        <v>2586562</v>
      </c>
      <c r="K13" s="108" t="n">
        <f aca="false">78181+36560</f>
        <v>114741</v>
      </c>
      <c r="L13" s="107" t="n">
        <v>87163</v>
      </c>
      <c r="M13" s="108" t="n">
        <f aca="false">45068+17892</f>
        <v>62960</v>
      </c>
      <c r="N13" s="107" t="n">
        <v>1074408</v>
      </c>
      <c r="O13" s="108" t="n">
        <v>613804</v>
      </c>
      <c r="P13" s="107" t="n">
        <v>2050794</v>
      </c>
      <c r="Q13" s="108" t="n">
        <f aca="false">10386+31514+2427305</f>
        <v>2469205</v>
      </c>
      <c r="R13" s="107" t="n">
        <v>44247</v>
      </c>
      <c r="S13" s="108" t="n">
        <f aca="false">2407+37562</f>
        <v>39969</v>
      </c>
      <c r="T13" s="107" t="n">
        <v>2906889</v>
      </c>
      <c r="U13" s="108" t="n">
        <f aca="false">14581+56412+2516312</f>
        <v>2587305</v>
      </c>
      <c r="V13" s="107" t="n">
        <v>278059</v>
      </c>
      <c r="W13" s="108" t="n">
        <f aca="false">80331+254162+953642</f>
        <v>1288135</v>
      </c>
      <c r="X13" s="109" t="n">
        <v>422049</v>
      </c>
      <c r="Y13" s="108" t="n">
        <f aca="false">341269+78333</f>
        <v>419602</v>
      </c>
      <c r="Z13" s="107" t="n">
        <v>75367</v>
      </c>
      <c r="AA13" s="108" t="n">
        <f aca="false">58255+33017</f>
        <v>91272</v>
      </c>
      <c r="AB13" s="107" t="n">
        <v>149930</v>
      </c>
      <c r="AC13" s="108" t="n">
        <f aca="false">154986.79+22021.57+153886.63</f>
        <v>330894.99</v>
      </c>
      <c r="AD13" s="107" t="n">
        <v>41123</v>
      </c>
      <c r="AE13" s="108" t="n">
        <v>31678</v>
      </c>
      <c r="AF13" s="107"/>
      <c r="AG13" s="108" t="n">
        <f aca="false">111115+180565</f>
        <v>291680</v>
      </c>
      <c r="AH13" s="107" t="n">
        <v>113659</v>
      </c>
      <c r="AI13" s="108" t="n">
        <f aca="false">304176+5677+26905</f>
        <v>336758</v>
      </c>
      <c r="AJ13" s="107" t="n">
        <v>346139</v>
      </c>
      <c r="AK13" s="108" t="n">
        <f aca="false">421027+82050</f>
        <v>503077</v>
      </c>
      <c r="AL13" s="107"/>
      <c r="AM13" s="108"/>
      <c r="AN13" s="112"/>
      <c r="AO13" s="113"/>
      <c r="AP13" s="114" t="n">
        <f aca="false">7905+662592</f>
        <v>670497</v>
      </c>
      <c r="AQ13" s="115" t="n">
        <f aca="false">11508+757531</f>
        <v>769039</v>
      </c>
      <c r="AR13" s="116" t="n">
        <v>99614</v>
      </c>
      <c r="AS13" s="117" t="n">
        <f aca="false">38916+46800</f>
        <v>85716</v>
      </c>
      <c r="AT13" s="107" t="n">
        <v>87977</v>
      </c>
      <c r="AU13" s="108" t="n">
        <f aca="false">58580+41390</f>
        <v>99970</v>
      </c>
      <c r="AV13" s="118" t="n">
        <f aca="false">SUM(B13+D13+F13+H13+J13+L13+N13+P13+R13+T13+V13+X13+Z13+AB13+AD13+AF13+AH13+AJ13+AL13+AN13+AP13+AR13+AT13)</f>
        <v>14696716</v>
      </c>
      <c r="AW13" s="119" t="n">
        <f aca="false">SUM(C13+E13+G13+I13+K13+M13+O13+Q13+S13+U13+W13+Y13+AA13+AC13+AE13+AG13+AI13+AK13+AM13+AO13+AQ13+AS13+AU13)</f>
        <v>10958095.99</v>
      </c>
      <c r="AX13" s="116" t="n">
        <v>4206</v>
      </c>
      <c r="AY13" s="117"/>
      <c r="AZ13" s="118" t="n">
        <f aca="false">AV13+AX13</f>
        <v>14700922</v>
      </c>
      <c r="BA13" s="119" t="n">
        <f aca="false">AW13+AY13</f>
        <v>10958095.99</v>
      </c>
    </row>
    <row r="14" customFormat="false" ht="14.25" hidden="false" customHeight="false" outlineLevel="0" collapsed="false">
      <c r="A14" s="104" t="s">
        <v>100</v>
      </c>
      <c r="B14" s="105"/>
      <c r="C14" s="106"/>
      <c r="D14" s="107"/>
      <c r="E14" s="108"/>
      <c r="F14" s="107"/>
      <c r="G14" s="108"/>
      <c r="H14" s="107"/>
      <c r="I14" s="108"/>
      <c r="J14" s="107"/>
      <c r="K14" s="108"/>
      <c r="L14" s="107"/>
      <c r="M14" s="108"/>
      <c r="N14" s="107"/>
      <c r="O14" s="108"/>
      <c r="P14" s="107"/>
      <c r="Q14" s="108"/>
      <c r="R14" s="107"/>
      <c r="S14" s="108"/>
      <c r="T14" s="107"/>
      <c r="U14" s="108"/>
      <c r="V14" s="107"/>
      <c r="W14" s="108"/>
      <c r="X14" s="109"/>
      <c r="Y14" s="108"/>
      <c r="Z14" s="107"/>
      <c r="AA14" s="108"/>
      <c r="AB14" s="107"/>
      <c r="AC14" s="108"/>
      <c r="AD14" s="107"/>
      <c r="AE14" s="108"/>
      <c r="AF14" s="107"/>
      <c r="AG14" s="108"/>
      <c r="AH14" s="107"/>
      <c r="AI14" s="108"/>
      <c r="AJ14" s="107"/>
      <c r="AK14" s="108"/>
      <c r="AL14" s="107"/>
      <c r="AM14" s="108"/>
      <c r="AN14" s="133"/>
      <c r="AO14" s="134"/>
      <c r="AP14" s="114"/>
      <c r="AQ14" s="115"/>
      <c r="AR14" s="116"/>
      <c r="AS14" s="117"/>
      <c r="AT14" s="107"/>
      <c r="AU14" s="108"/>
      <c r="AV14" s="118" t="n">
        <f aca="false">SUM(B14+D14+F14+H14+J14+L14+N14+P14+R14+T14+V14+X14+Z14+AB14+AD14+AF14+AH14+AJ14+AL14+AN14+AP14+AR14+AT14)</f>
        <v>0</v>
      </c>
      <c r="AW14" s="119" t="n">
        <f aca="false">SUM(C14+E14+G14+I14+K14+M14+O14+Q14+S14+U14+W14+Y14+AA14+AC14+AE14+AG14+AI14+AK14+AM14+AO14+AQ14+AS14+AU14)</f>
        <v>0</v>
      </c>
      <c r="AX14" s="116"/>
      <c r="AY14" s="117"/>
      <c r="AZ14" s="118" t="n">
        <f aca="false">AV14+AX14</f>
        <v>0</v>
      </c>
      <c r="BA14" s="119" t="n">
        <f aca="false">AW14+AY14</f>
        <v>0</v>
      </c>
    </row>
    <row r="15" customFormat="false" ht="14.25" hidden="false" customHeight="false" outlineLevel="0" collapsed="false">
      <c r="A15" s="104" t="s">
        <v>101</v>
      </c>
      <c r="B15" s="95"/>
      <c r="C15" s="96" t="n">
        <v>88826</v>
      </c>
      <c r="D15" s="122"/>
      <c r="E15" s="123"/>
      <c r="F15" s="122"/>
      <c r="G15" s="123"/>
      <c r="H15" s="122"/>
      <c r="I15" s="123"/>
      <c r="J15" s="122"/>
      <c r="K15" s="123"/>
      <c r="L15" s="122"/>
      <c r="M15" s="123"/>
      <c r="N15" s="122"/>
      <c r="O15" s="123"/>
      <c r="P15" s="122"/>
      <c r="Q15" s="123"/>
      <c r="R15" s="122"/>
      <c r="S15" s="123"/>
      <c r="T15" s="122"/>
      <c r="U15" s="123"/>
      <c r="V15" s="122"/>
      <c r="W15" s="123"/>
      <c r="X15" s="124"/>
      <c r="Y15" s="123"/>
      <c r="Z15" s="110"/>
      <c r="AA15" s="111"/>
      <c r="AB15" s="122"/>
      <c r="AC15" s="123"/>
      <c r="AD15" s="125"/>
      <c r="AE15" s="126"/>
      <c r="AF15" s="122"/>
      <c r="AG15" s="123"/>
      <c r="AH15" s="122"/>
      <c r="AI15" s="123"/>
      <c r="AJ15" s="122"/>
      <c r="AK15" s="123"/>
      <c r="AL15" s="107"/>
      <c r="AM15" s="108"/>
      <c r="AN15" s="120" t="n">
        <v>4475</v>
      </c>
      <c r="AO15" s="121" t="n">
        <v>5365</v>
      </c>
      <c r="AP15" s="114"/>
      <c r="AQ15" s="115"/>
      <c r="AR15" s="116"/>
      <c r="AS15" s="117"/>
      <c r="AT15" s="122"/>
      <c r="AU15" s="123"/>
      <c r="AV15" s="118" t="n">
        <f aca="false">SUM(B15+D15+F15+H15+J15+L15+N15+P15+R15+T15+V15+X15+Z15+AB15+AD15+AF15+AH15+AJ15+AL15+AN15+AP15+AR15+AT15)</f>
        <v>4475</v>
      </c>
      <c r="AW15" s="119" t="n">
        <f aca="false">SUM(C15+E15+G15+I15+K15+M15+O15+Q15+S15+U15+W15+Y15+AA15+AC15+AE15+AG15+AI15+AK15+AM15+AO15+AQ15+AS15+AU15)</f>
        <v>94191</v>
      </c>
      <c r="AX15" s="122"/>
      <c r="AY15" s="123"/>
      <c r="AZ15" s="118" t="n">
        <f aca="false">AV15+AX15</f>
        <v>4475</v>
      </c>
      <c r="BA15" s="119" t="n">
        <f aca="false">AW15+AY15</f>
        <v>94191</v>
      </c>
    </row>
    <row r="16" customFormat="false" ht="28.5" hidden="false" customHeight="false" outlineLevel="0" collapsed="false">
      <c r="A16" s="104" t="s">
        <v>102</v>
      </c>
      <c r="B16" s="105"/>
      <c r="C16" s="106"/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9"/>
      <c r="Y16" s="108"/>
      <c r="Z16" s="110"/>
      <c r="AA16" s="111"/>
      <c r="AB16" s="107"/>
      <c r="AC16" s="108"/>
      <c r="AD16" s="107"/>
      <c r="AE16" s="108"/>
      <c r="AF16" s="107"/>
      <c r="AG16" s="108"/>
      <c r="AH16" s="107"/>
      <c r="AI16" s="108"/>
      <c r="AJ16" s="107"/>
      <c r="AK16" s="108"/>
      <c r="AL16" s="107"/>
      <c r="AM16" s="108"/>
      <c r="AN16" s="120" t="n">
        <v>1270</v>
      </c>
      <c r="AO16" s="121" t="n">
        <v>2609</v>
      </c>
      <c r="AP16" s="114"/>
      <c r="AQ16" s="115"/>
      <c r="AR16" s="116"/>
      <c r="AS16" s="117"/>
      <c r="AT16" s="107"/>
      <c r="AU16" s="108"/>
      <c r="AV16" s="118" t="n">
        <f aca="false">SUM(B16+D16+F16+H16+J16+L16+N16+P16+R16+T16+V16+X16+Z16+AB16+AD16+AF16+AH16+AJ16+AL16+AN16+AP16+AR16+AT16)</f>
        <v>1270</v>
      </c>
      <c r="AW16" s="119" t="n">
        <f aca="false">SUM(C16+E16+G16+I16+K16+M16+O16+Q16+S16+U16+W16+Y16+AA16+AC16+AE16+AG16+AI16+AK16+AM16+AO16+AQ16+AS16+AU16)</f>
        <v>2609</v>
      </c>
      <c r="AX16" s="107"/>
      <c r="AY16" s="108"/>
      <c r="AZ16" s="118" t="n">
        <f aca="false">AV16+AX16</f>
        <v>1270</v>
      </c>
      <c r="BA16" s="119" t="n">
        <f aca="false">AW16+AY16</f>
        <v>2609</v>
      </c>
    </row>
    <row r="17" customFormat="false" ht="14.25" hidden="false" customHeight="false" outlineLevel="0" collapsed="false">
      <c r="A17" s="104" t="s">
        <v>103</v>
      </c>
      <c r="B17" s="105"/>
      <c r="C17" s="106"/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9"/>
      <c r="Y17" s="108"/>
      <c r="Z17" s="110"/>
      <c r="AA17" s="111"/>
      <c r="AB17" s="107"/>
      <c r="AC17" s="108"/>
      <c r="AD17" s="107"/>
      <c r="AE17" s="108"/>
      <c r="AF17" s="107"/>
      <c r="AG17" s="108"/>
      <c r="AH17" s="107"/>
      <c r="AI17" s="108"/>
      <c r="AJ17" s="107"/>
      <c r="AK17" s="108"/>
      <c r="AL17" s="107"/>
      <c r="AM17" s="108"/>
      <c r="AN17" s="120" t="n">
        <v>6194</v>
      </c>
      <c r="AO17" s="121" t="n">
        <v>3910</v>
      </c>
      <c r="AP17" s="114"/>
      <c r="AQ17" s="115"/>
      <c r="AR17" s="116"/>
      <c r="AS17" s="117"/>
      <c r="AT17" s="107"/>
      <c r="AU17" s="108"/>
      <c r="AV17" s="118" t="n">
        <f aca="false">SUM(B17+D17+F17+H17+J17+L17+N17+P17+R17+T17+V17+X17+Z17+AB17+AD17+AF17+AH17+AJ17+AL17+AN17+AP17+AR17+AT17)</f>
        <v>6194</v>
      </c>
      <c r="AW17" s="119" t="n">
        <f aca="false">SUM(C17+E17+G17+I17+K17+M17+O17+Q17+S17+U17+W17+Y17+AA17+AC17+AE17+AG17+AI17+AK17+AM17+AO17+AQ17+AS17+AU17)</f>
        <v>3910</v>
      </c>
      <c r="AX17" s="107"/>
      <c r="AY17" s="108"/>
      <c r="AZ17" s="118" t="n">
        <f aca="false">AV17+AX17</f>
        <v>6194</v>
      </c>
      <c r="BA17" s="119" t="n">
        <f aca="false">AW17+AY17</f>
        <v>3910</v>
      </c>
    </row>
    <row r="18" customFormat="false" ht="14.25" hidden="false" customHeight="false" outlineLevel="0" collapsed="false">
      <c r="A18" s="104" t="s">
        <v>104</v>
      </c>
      <c r="B18" s="105"/>
      <c r="C18" s="106"/>
      <c r="D18" s="107"/>
      <c r="E18" s="108" t="n">
        <v>24905</v>
      </c>
      <c r="F18" s="107"/>
      <c r="G18" s="108"/>
      <c r="H18" s="107"/>
      <c r="I18" s="108" t="n">
        <v>83641</v>
      </c>
      <c r="J18" s="107"/>
      <c r="K18" s="108"/>
      <c r="L18" s="107" t="n">
        <v>410559</v>
      </c>
      <c r="M18" s="108" t="n">
        <f aca="false">42430+150850+42362</f>
        <v>235642</v>
      </c>
      <c r="N18" s="107" t="n">
        <v>1452477</v>
      </c>
      <c r="O18" s="108" t="n">
        <f aca="false">54348+838448</f>
        <v>892796</v>
      </c>
      <c r="P18" s="107"/>
      <c r="Q18" s="108"/>
      <c r="R18" s="107" t="n">
        <v>1601451</v>
      </c>
      <c r="S18" s="108" t="n">
        <v>1998085</v>
      </c>
      <c r="T18" s="107"/>
      <c r="U18" s="108"/>
      <c r="V18" s="107"/>
      <c r="W18" s="108"/>
      <c r="X18" s="109"/>
      <c r="Y18" s="108"/>
      <c r="Z18" s="110"/>
      <c r="AA18" s="111"/>
      <c r="AB18" s="107"/>
      <c r="AC18" s="108"/>
      <c r="AD18" s="107"/>
      <c r="AE18" s="108"/>
      <c r="AF18" s="107" t="n">
        <f aca="false">107402+523+1034+21788</f>
        <v>130747</v>
      </c>
      <c r="AG18" s="108"/>
      <c r="AH18" s="107"/>
      <c r="AI18" s="108"/>
      <c r="AJ18" s="107" t="n">
        <v>793569</v>
      </c>
      <c r="AK18" s="108"/>
      <c r="AL18" s="107"/>
      <c r="AM18" s="108"/>
      <c r="AN18" s="120" t="n">
        <v>98361</v>
      </c>
      <c r="AO18" s="121" t="n">
        <v>249387</v>
      </c>
      <c r="AP18" s="114"/>
      <c r="AQ18" s="115"/>
      <c r="AR18" s="116"/>
      <c r="AS18" s="117"/>
      <c r="AT18" s="107"/>
      <c r="AU18" s="108"/>
      <c r="AV18" s="118" t="n">
        <f aca="false">SUM(B18+D18+F18+H18+J18+L18+N18+P18+R18+T18+V18+X18+Z18+AB18+AD18+AF18+AH18+AJ18+AL18+AN18+AP18+AR18+AT18)</f>
        <v>4487164</v>
      </c>
      <c r="AW18" s="119" t="n">
        <f aca="false">SUM(C18+E18+G18+I18+K18+M18+O18+Q18+S18+U18+W18+Y18+AA18+AC18+AE18+AG18+AI18+AK18+AM18+AO18+AQ18+AS18+AU18)</f>
        <v>3484456</v>
      </c>
      <c r="AX18" s="107"/>
      <c r="AY18" s="108"/>
      <c r="AZ18" s="118" t="n">
        <f aca="false">AV18+AX18</f>
        <v>4487164</v>
      </c>
      <c r="BA18" s="119" t="n">
        <f aca="false">AW18+AY18</f>
        <v>3484456</v>
      </c>
    </row>
    <row r="19" customFormat="false" ht="28.5" hidden="false" customHeight="false" outlineLevel="0" collapsed="false">
      <c r="A19" s="104" t="s">
        <v>105</v>
      </c>
      <c r="B19" s="105" t="n">
        <v>28700</v>
      </c>
      <c r="C19" s="106"/>
      <c r="D19" s="107"/>
      <c r="E19" s="108"/>
      <c r="F19" s="107"/>
      <c r="G19" s="108"/>
      <c r="H19" s="107"/>
      <c r="I19" s="108"/>
      <c r="J19" s="107"/>
      <c r="K19" s="108"/>
      <c r="L19" s="107"/>
      <c r="M19" s="108"/>
      <c r="N19" s="107"/>
      <c r="O19" s="108"/>
      <c r="P19" s="107"/>
      <c r="Q19" s="108"/>
      <c r="R19" s="107" t="n">
        <v>17419</v>
      </c>
      <c r="S19" s="108" t="n">
        <v>12304</v>
      </c>
      <c r="T19" s="107"/>
      <c r="U19" s="108"/>
      <c r="V19" s="107"/>
      <c r="W19" s="108"/>
      <c r="X19" s="109"/>
      <c r="Y19" s="108"/>
      <c r="Z19" s="110"/>
      <c r="AA19" s="111"/>
      <c r="AB19" s="107"/>
      <c r="AC19" s="108"/>
      <c r="AD19" s="107" t="n">
        <v>26000</v>
      </c>
      <c r="AE19" s="108" t="n">
        <v>37000</v>
      </c>
      <c r="AF19" s="107" t="n">
        <v>126400</v>
      </c>
      <c r="AG19" s="108"/>
      <c r="AH19" s="107"/>
      <c r="AI19" s="108"/>
      <c r="AJ19" s="107"/>
      <c r="AK19" s="108"/>
      <c r="AL19" s="107"/>
      <c r="AM19" s="108"/>
      <c r="AN19" s="120" t="n">
        <v>189616</v>
      </c>
      <c r="AO19" s="121" t="n">
        <v>221697</v>
      </c>
      <c r="AP19" s="114" t="n">
        <v>5700</v>
      </c>
      <c r="AQ19" s="115" t="n">
        <v>49773</v>
      </c>
      <c r="AR19" s="116" t="n">
        <v>22498</v>
      </c>
      <c r="AS19" s="117" t="n">
        <v>15210</v>
      </c>
      <c r="AT19" s="107" t="n">
        <v>8129</v>
      </c>
      <c r="AU19" s="108" t="n">
        <v>7383</v>
      </c>
      <c r="AV19" s="118" t="n">
        <f aca="false">SUM(B19+D19+F19+H19+J19+L19+N19+P19+R19+T19+V19+X19+Z19+AB19+AD19+AF19+AH19+AJ19+AL19+AN19+AP19+AR19+AT19)</f>
        <v>424462</v>
      </c>
      <c r="AW19" s="119" t="n">
        <f aca="false">SUM(C19+E19+G19+I19+K19+M19+O19+Q19+S19+U19+W19+Y19+AA19+AC19+AE19+AG19+AI19+AK19+AM19+AO19+AQ19+AS19+AU19)</f>
        <v>343367</v>
      </c>
      <c r="AX19" s="107"/>
      <c r="AY19" s="108"/>
      <c r="AZ19" s="118" t="n">
        <f aca="false">AV19+AX19</f>
        <v>424462</v>
      </c>
      <c r="BA19" s="119" t="n">
        <f aca="false">AW19+AY19</f>
        <v>343367</v>
      </c>
    </row>
    <row r="20" customFormat="false" ht="14.25" hidden="false" customHeight="false" outlineLevel="0" collapsed="false">
      <c r="A20" s="104" t="s">
        <v>53</v>
      </c>
      <c r="B20" s="95"/>
      <c r="C20" s="96"/>
      <c r="D20" s="122"/>
      <c r="E20" s="123"/>
      <c r="F20" s="122"/>
      <c r="G20" s="123"/>
      <c r="H20" s="122"/>
      <c r="I20" s="123"/>
      <c r="J20" s="122"/>
      <c r="K20" s="123"/>
      <c r="L20" s="122" t="n">
        <v>2128</v>
      </c>
      <c r="M20" s="123" t="n">
        <v>1186</v>
      </c>
      <c r="N20" s="122"/>
      <c r="O20" s="123"/>
      <c r="P20" s="122"/>
      <c r="Q20" s="123"/>
      <c r="R20" s="122"/>
      <c r="S20" s="123"/>
      <c r="T20" s="122"/>
      <c r="U20" s="123"/>
      <c r="V20" s="122"/>
      <c r="W20" s="123"/>
      <c r="X20" s="124"/>
      <c r="Y20" s="123"/>
      <c r="Z20" s="110"/>
      <c r="AA20" s="111"/>
      <c r="AB20" s="122" t="n">
        <v>3296</v>
      </c>
      <c r="AC20" s="123"/>
      <c r="AD20" s="125"/>
      <c r="AE20" s="126"/>
      <c r="AF20" s="122"/>
      <c r="AG20" s="123"/>
      <c r="AH20" s="122"/>
      <c r="AI20" s="123"/>
      <c r="AJ20" s="122"/>
      <c r="AK20" s="123"/>
      <c r="AL20" s="107"/>
      <c r="AM20" s="108"/>
      <c r="AN20" s="133"/>
      <c r="AO20" s="134"/>
      <c r="AP20" s="114"/>
      <c r="AQ20" s="115"/>
      <c r="AR20" s="116" t="n">
        <v>809</v>
      </c>
      <c r="AS20" s="117" t="n">
        <v>1004</v>
      </c>
      <c r="AT20" s="122" t="n">
        <v>41606</v>
      </c>
      <c r="AU20" s="123" t="n">
        <v>138</v>
      </c>
      <c r="AV20" s="118" t="n">
        <f aca="false">SUM(B20+D20+F20+H20+J20+L20+N20+P20+R20+T20+V20+X20+Z20+AB20+AD20+AF20+AH20+AJ20+AL20+AN20+AP20+AR20+AT20)</f>
        <v>47839</v>
      </c>
      <c r="AW20" s="119" t="n">
        <f aca="false">SUM(C20+E20+G20+I20+K20+M20+O20+Q20+S20+U20+W20+Y20+AA20+AC20+AE20+AG20+AI20+AK20+AM20+AO20+AQ20+AS20+AU20)</f>
        <v>2328</v>
      </c>
      <c r="AX20" s="122"/>
      <c r="AY20" s="123"/>
      <c r="AZ20" s="118" t="n">
        <f aca="false">AV20+AX20</f>
        <v>47839</v>
      </c>
      <c r="BA20" s="119" t="n">
        <f aca="false">AW20+AY20</f>
        <v>2328</v>
      </c>
    </row>
    <row r="21" customFormat="false" ht="28.5" hidden="false" customHeight="false" outlineLevel="0" collapsed="false">
      <c r="A21" s="104" t="s">
        <v>106</v>
      </c>
      <c r="B21" s="105" t="n">
        <v>1392155</v>
      </c>
      <c r="C21" s="106" t="n">
        <f aca="false">1832020+424800</f>
        <v>2256820</v>
      </c>
      <c r="D21" s="107" t="n">
        <v>170000</v>
      </c>
      <c r="E21" s="108" t="n">
        <v>799926</v>
      </c>
      <c r="F21" s="107" t="n">
        <v>102139</v>
      </c>
      <c r="G21" s="108"/>
      <c r="H21" s="107" t="n">
        <v>3763859</v>
      </c>
      <c r="I21" s="108" t="n">
        <f aca="false">1462100+2849183</f>
        <v>4311283</v>
      </c>
      <c r="J21" s="107"/>
      <c r="K21" s="108" t="n">
        <v>2872984</v>
      </c>
      <c r="L21" s="107" t="n">
        <f aca="false">25863+29428+13340</f>
        <v>68631</v>
      </c>
      <c r="M21" s="108" t="n">
        <f aca="false">6550+612415+84589+25812</f>
        <v>729366</v>
      </c>
      <c r="N21" s="135" t="n">
        <v>125705</v>
      </c>
      <c r="O21" s="108" t="n">
        <v>338752</v>
      </c>
      <c r="P21" s="107" t="n">
        <v>1413897</v>
      </c>
      <c r="Q21" s="108" t="n">
        <v>826567</v>
      </c>
      <c r="R21" s="107" t="n">
        <v>34968</v>
      </c>
      <c r="S21" s="108" t="n">
        <v>92908</v>
      </c>
      <c r="T21" s="107" t="n">
        <v>604364</v>
      </c>
      <c r="U21" s="108" t="n">
        <v>224439</v>
      </c>
      <c r="V21" s="107" t="n">
        <v>3089502</v>
      </c>
      <c r="W21" s="108" t="n">
        <v>93815</v>
      </c>
      <c r="X21" s="109" t="n">
        <v>5272030</v>
      </c>
      <c r="Y21" s="108" t="n">
        <f aca="false">4435307+10534784</f>
        <v>14970091</v>
      </c>
      <c r="Z21" s="110"/>
      <c r="AA21" s="111" t="n">
        <v>4796</v>
      </c>
      <c r="AB21" s="107" t="n">
        <v>1004429</v>
      </c>
      <c r="AC21" s="108" t="n">
        <v>1054476.44</v>
      </c>
      <c r="AD21" s="107" t="n">
        <v>172231</v>
      </c>
      <c r="AE21" s="108" t="n">
        <f aca="false">29355+215918</f>
        <v>245273</v>
      </c>
      <c r="AF21" s="107" t="n">
        <v>120347</v>
      </c>
      <c r="AG21" s="108" t="n">
        <f aca="false">238744+170969</f>
        <v>409713</v>
      </c>
      <c r="AH21" s="107" t="n">
        <v>756411</v>
      </c>
      <c r="AI21" s="108" t="n">
        <f aca="false">344520</f>
        <v>344520</v>
      </c>
      <c r="AJ21" s="107" t="n">
        <v>1223252</v>
      </c>
      <c r="AK21" s="108" t="n">
        <f aca="false">1447708+653422</f>
        <v>2101130</v>
      </c>
      <c r="AL21" s="107"/>
      <c r="AM21" s="108"/>
      <c r="AN21" s="133" t="n">
        <v>989153</v>
      </c>
      <c r="AO21" s="134" t="n">
        <v>4762804</v>
      </c>
      <c r="AP21" s="114" t="n">
        <v>1182</v>
      </c>
      <c r="AQ21" s="115" t="n">
        <v>1761</v>
      </c>
      <c r="AR21" s="116" t="n">
        <v>172111</v>
      </c>
      <c r="AS21" s="117" t="n">
        <f aca="false">38806+89055+229408</f>
        <v>357269</v>
      </c>
      <c r="AT21" s="107" t="n">
        <v>1861371</v>
      </c>
      <c r="AU21" s="108" t="n">
        <v>1674517</v>
      </c>
      <c r="AV21" s="118" t="n">
        <f aca="false">SUM(B21+D21+F21+H21+J21+L21+N21+P21+R21+T21+V21+X21+Z21+AB21+AD21+AF21+AH21+AJ21+AL21+AN21+AP21+AR21+AT21)</f>
        <v>22337737</v>
      </c>
      <c r="AW21" s="119" t="n">
        <f aca="false">SUM(C21+E21+G21+I21+K21+M21+O21+Q21+S21+U21+W21+Y21+AA21+AC21+AE21+AG21+AI21+AK21+AM21+AO21+AQ21+AS21+AU21)</f>
        <v>38473210.44</v>
      </c>
      <c r="AX21" s="116"/>
      <c r="AY21" s="117"/>
      <c r="AZ21" s="118" t="n">
        <f aca="false">AV21+AX21</f>
        <v>22337737</v>
      </c>
      <c r="BA21" s="119" t="n">
        <f aca="false">AW21+AY21</f>
        <v>38473210.44</v>
      </c>
    </row>
    <row r="22" customFormat="false" ht="14.25" hidden="false" customHeight="false" outlineLevel="0" collapsed="false">
      <c r="A22" s="104" t="s">
        <v>107</v>
      </c>
      <c r="B22" s="105"/>
      <c r="C22" s="106"/>
      <c r="D22" s="107"/>
      <c r="E22" s="108"/>
      <c r="F22" s="107"/>
      <c r="G22" s="108"/>
      <c r="H22" s="107"/>
      <c r="I22" s="108"/>
      <c r="J22" s="107"/>
      <c r="K22" s="108"/>
      <c r="L22" s="107"/>
      <c r="M22" s="108" t="n">
        <v>474243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9"/>
      <c r="Y22" s="108"/>
      <c r="Z22" s="110"/>
      <c r="AA22" s="111"/>
      <c r="AB22" s="107"/>
      <c r="AC22" s="108"/>
      <c r="AD22" s="107"/>
      <c r="AE22" s="108"/>
      <c r="AF22" s="107"/>
      <c r="AG22" s="108"/>
      <c r="AH22" s="107"/>
      <c r="AI22" s="108"/>
      <c r="AJ22" s="107"/>
      <c r="AK22" s="108"/>
      <c r="AL22" s="107"/>
      <c r="AM22" s="108"/>
      <c r="AN22" s="112"/>
      <c r="AO22" s="113"/>
      <c r="AP22" s="114"/>
      <c r="AQ22" s="115"/>
      <c r="AR22" s="116"/>
      <c r="AS22" s="117"/>
      <c r="AT22" s="107"/>
      <c r="AU22" s="108"/>
      <c r="AV22" s="118" t="n">
        <f aca="false">SUM(B22+D22+F22+H22+J22+L22+N22+P22+R22+T22+V22+X22+Z22+AB22+AD22+AF22+AH22+AJ22+AL22+AN22+AP22+AR22+AT22)</f>
        <v>0</v>
      </c>
      <c r="AW22" s="119" t="n">
        <f aca="false">SUM(C22+E22+G22+I22+K22+M22+O22+Q22+S22+U22+W22+Y22+AA22+AC22+AE22+AG22+AI22+AK22+AM22+AO22+AQ22+AS22+AU22)</f>
        <v>474243</v>
      </c>
      <c r="AX22" s="116"/>
      <c r="AY22" s="117"/>
      <c r="AZ22" s="118" t="n">
        <f aca="false">AV22+AX22</f>
        <v>0</v>
      </c>
      <c r="BA22" s="119" t="n">
        <f aca="false">AW22+AY22</f>
        <v>474243</v>
      </c>
    </row>
    <row r="23" customFormat="false" ht="28.5" hidden="false" customHeight="false" outlineLevel="0" collapsed="false">
      <c r="A23" s="104" t="s">
        <v>108</v>
      </c>
      <c r="B23" s="105"/>
      <c r="C23" s="106" t="n">
        <v>48276</v>
      </c>
      <c r="D23" s="107" t="n">
        <v>20000</v>
      </c>
      <c r="E23" s="108"/>
      <c r="F23" s="107"/>
      <c r="G23" s="108"/>
      <c r="H23" s="107" t="n">
        <v>1346782</v>
      </c>
      <c r="I23" s="108" t="n">
        <v>1230079</v>
      </c>
      <c r="J23" s="107"/>
      <c r="K23" s="108" t="n">
        <v>350000</v>
      </c>
      <c r="L23" s="107"/>
      <c r="M23" s="108"/>
      <c r="N23" s="107" t="n">
        <v>85512</v>
      </c>
      <c r="O23" s="108" t="n">
        <v>2121641</v>
      </c>
      <c r="P23" s="107"/>
      <c r="Q23" s="108" t="n">
        <v>420236</v>
      </c>
      <c r="R23" s="107"/>
      <c r="S23" s="108" t="n">
        <v>132750</v>
      </c>
      <c r="T23" s="107"/>
      <c r="U23" s="108"/>
      <c r="V23" s="107" t="n">
        <v>97281</v>
      </c>
      <c r="W23" s="108" t="n">
        <v>1978450</v>
      </c>
      <c r="X23" s="109"/>
      <c r="Y23" s="108" t="n">
        <v>465584</v>
      </c>
      <c r="Z23" s="110" t="n">
        <v>106947</v>
      </c>
      <c r="AA23" s="111" t="n">
        <v>-5524</v>
      </c>
      <c r="AB23" s="107" t="n">
        <v>155367</v>
      </c>
      <c r="AC23" s="108" t="n">
        <v>975297.7</v>
      </c>
      <c r="AD23" s="107" t="n">
        <v>1874</v>
      </c>
      <c r="AE23" s="108" t="n">
        <v>749</v>
      </c>
      <c r="AF23" s="107"/>
      <c r="AG23" s="108" t="n">
        <v>100911</v>
      </c>
      <c r="AH23" s="107"/>
      <c r="AI23" s="108"/>
      <c r="AJ23" s="107"/>
      <c r="AK23" s="108" t="n">
        <v>354499</v>
      </c>
      <c r="AL23" s="107"/>
      <c r="AM23" s="108"/>
      <c r="AN23" s="120" t="n">
        <v>159262</v>
      </c>
      <c r="AO23" s="121" t="n">
        <v>80175</v>
      </c>
      <c r="AP23" s="114" t="n">
        <v>50000</v>
      </c>
      <c r="AQ23" s="115" t="n">
        <v>27081</v>
      </c>
      <c r="AR23" s="116" t="n">
        <v>31200</v>
      </c>
      <c r="AS23" s="117" t="n">
        <v>334400</v>
      </c>
      <c r="AT23" s="107"/>
      <c r="AU23" s="108"/>
      <c r="AV23" s="118" t="n">
        <f aca="false">SUM(B23+D23+F23+H23+J23+L23+N23+P23+R23+T23+V23+X23+Z23+AB23+AD23+AF23+AH23+AJ23+AL23+AN23+AP23+AR23+AT23)</f>
        <v>2054225</v>
      </c>
      <c r="AW23" s="119" t="n">
        <f aca="false">SUM(C23+E23+G23+I23+K23+M23+O23+Q23+S23+U23+W23+Y23+AA23+AC23+AE23+AG23+AI23+AK23+AM23+AO23+AQ23+AS23+AU23)</f>
        <v>8614604.7</v>
      </c>
      <c r="AX23" s="116"/>
      <c r="AY23" s="117"/>
      <c r="AZ23" s="118" t="n">
        <f aca="false">AV23+AX23</f>
        <v>2054225</v>
      </c>
      <c r="BA23" s="119" t="n">
        <f aca="false">AW23+AY23</f>
        <v>8614604.7</v>
      </c>
    </row>
    <row r="24" customFormat="false" ht="14.25" hidden="false" customHeight="false" outlineLevel="0" collapsed="false">
      <c r="A24" s="104" t="s">
        <v>109</v>
      </c>
      <c r="B24" s="105"/>
      <c r="C24" s="106"/>
      <c r="D24" s="107" t="n">
        <v>7</v>
      </c>
      <c r="E24" s="108" t="n">
        <v>-200</v>
      </c>
      <c r="F24" s="107"/>
      <c r="G24" s="108"/>
      <c r="H24" s="107"/>
      <c r="I24" s="108"/>
      <c r="J24" s="107"/>
      <c r="K24" s="108"/>
      <c r="L24" s="107" t="n">
        <v>168</v>
      </c>
      <c r="M24" s="108" t="n">
        <v>-82</v>
      </c>
      <c r="N24" s="107"/>
      <c r="O24" s="108"/>
      <c r="P24" s="107"/>
      <c r="Q24" s="108"/>
      <c r="R24" s="107"/>
      <c r="S24" s="108"/>
      <c r="T24" s="107" t="n">
        <v>27500</v>
      </c>
      <c r="U24" s="108" t="n">
        <v>57500</v>
      </c>
      <c r="V24" s="107"/>
      <c r="W24" s="108"/>
      <c r="X24" s="109"/>
      <c r="Y24" s="108"/>
      <c r="Z24" s="110"/>
      <c r="AA24" s="111"/>
      <c r="AB24" s="107" t="n">
        <v>2136</v>
      </c>
      <c r="AC24" s="108" t="n">
        <v>6166.16</v>
      </c>
      <c r="AD24" s="107"/>
      <c r="AE24" s="108"/>
      <c r="AF24" s="107"/>
      <c r="AG24" s="108"/>
      <c r="AH24" s="107"/>
      <c r="AI24" s="108"/>
      <c r="AJ24" s="107"/>
      <c r="AK24" s="108"/>
      <c r="AL24" s="107"/>
      <c r="AM24" s="108"/>
      <c r="AN24" s="133"/>
      <c r="AO24" s="134"/>
      <c r="AP24" s="114"/>
      <c r="AQ24" s="115" t="n">
        <v>6244</v>
      </c>
      <c r="AR24" s="116" t="n">
        <v>4175</v>
      </c>
      <c r="AS24" s="117"/>
      <c r="AT24" s="107" t="n">
        <v>-24071</v>
      </c>
      <c r="AU24" s="108" t="n">
        <v>15734</v>
      </c>
      <c r="AV24" s="118" t="n">
        <f aca="false">SUM(B24+D24+F24+H24+J24+L24+N24+P24+R24+T24+V24+X24+Z24+AB24+AD24+AF24+AH24+AJ24+AL24+AN24+AP24+AR24+AT24)</f>
        <v>9915</v>
      </c>
      <c r="AW24" s="119" t="n">
        <f aca="false">SUM(C24+E24+G24+I24+K24+M24+O24+Q24+S24+U24+W24+Y24+AA24+AC24+AE24+AG24+AI24+AK24+AM24+AO24+AQ24+AS24+AU24)</f>
        <v>85362.16</v>
      </c>
      <c r="AX24" s="116"/>
      <c r="AY24" s="117"/>
      <c r="AZ24" s="118" t="n">
        <f aca="false">AV24+AX24</f>
        <v>9915</v>
      </c>
      <c r="BA24" s="119" t="n">
        <f aca="false">AW24+AY24</f>
        <v>85362.16</v>
      </c>
    </row>
    <row r="25" customFormat="false" ht="14.25" hidden="false" customHeight="false" outlineLevel="0" collapsed="false">
      <c r="A25" s="136" t="s">
        <v>110</v>
      </c>
      <c r="B25" s="105"/>
      <c r="C25" s="106"/>
      <c r="D25" s="107"/>
      <c r="E25" s="108"/>
      <c r="F25" s="107"/>
      <c r="G25" s="108"/>
      <c r="H25" s="107"/>
      <c r="I25" s="108"/>
      <c r="J25" s="107"/>
      <c r="K25" s="108"/>
      <c r="L25" s="107"/>
      <c r="M25" s="108"/>
      <c r="N25" s="107"/>
      <c r="O25" s="108"/>
      <c r="P25" s="107"/>
      <c r="Q25" s="108"/>
      <c r="R25" s="107"/>
      <c r="S25" s="108"/>
      <c r="T25" s="107"/>
      <c r="U25" s="108"/>
      <c r="V25" s="107"/>
      <c r="W25" s="108"/>
      <c r="X25" s="109"/>
      <c r="Y25" s="108"/>
      <c r="Z25" s="110"/>
      <c r="AA25" s="111"/>
      <c r="AB25" s="107"/>
      <c r="AC25" s="108"/>
      <c r="AD25" s="107"/>
      <c r="AE25" s="108"/>
      <c r="AF25" s="107"/>
      <c r="AG25" s="108"/>
      <c r="AH25" s="107"/>
      <c r="AI25" s="108" t="n">
        <v>47294</v>
      </c>
      <c r="AJ25" s="107"/>
      <c r="AK25" s="108"/>
      <c r="AL25" s="107"/>
      <c r="AM25" s="108"/>
      <c r="AN25" s="133"/>
      <c r="AO25" s="134"/>
      <c r="AP25" s="137"/>
      <c r="AQ25" s="115"/>
      <c r="AR25" s="116"/>
      <c r="AS25" s="117"/>
      <c r="AT25" s="107"/>
      <c r="AU25" s="108"/>
      <c r="AV25" s="118"/>
      <c r="AW25" s="119"/>
      <c r="AX25" s="116"/>
      <c r="AY25" s="117"/>
      <c r="AZ25" s="118"/>
      <c r="BA25" s="119"/>
    </row>
    <row r="26" s="93" customFormat="true" ht="14.25" hidden="false" customHeight="false" outlineLevel="0" collapsed="false">
      <c r="A26" s="127" t="s">
        <v>111</v>
      </c>
      <c r="B26" s="138" t="n">
        <f aca="false">SUM(B13:B24)</f>
        <v>2812658</v>
      </c>
      <c r="C26" s="139" t="n">
        <f aca="false">SUM(C13:C24)</f>
        <v>2772782</v>
      </c>
      <c r="D26" s="138" t="n">
        <f aca="false">SUM(D13:D24)</f>
        <v>895500</v>
      </c>
      <c r="E26" s="139" t="n">
        <f aca="false">SUM(E13:E24)</f>
        <v>894716</v>
      </c>
      <c r="F26" s="138" t="n">
        <f aca="false">SUM(F13:F24)</f>
        <v>1200552</v>
      </c>
      <c r="G26" s="139" t="n">
        <f aca="false">SUM(G13:G24)</f>
        <v>0</v>
      </c>
      <c r="H26" s="138" t="n">
        <f aca="false">SUM(H13:H24)</f>
        <v>5577171</v>
      </c>
      <c r="I26" s="139" t="n">
        <f aca="false">SUM(I13:I24)</f>
        <v>5998348</v>
      </c>
      <c r="J26" s="138" t="n">
        <f aca="false">SUM(J13:J24)</f>
        <v>2586562</v>
      </c>
      <c r="K26" s="139" t="n">
        <f aca="false">SUM(K13:K24)</f>
        <v>3337725</v>
      </c>
      <c r="L26" s="138" t="n">
        <f aca="false">SUM(L13:L24)</f>
        <v>568649</v>
      </c>
      <c r="M26" s="139" t="n">
        <f aca="false">SUM(M13:M24)</f>
        <v>1503315</v>
      </c>
      <c r="N26" s="138" t="n">
        <f aca="false">SUM(N13:N24)</f>
        <v>2738102</v>
      </c>
      <c r="O26" s="139" t="n">
        <f aca="false">SUM(O13:O24)</f>
        <v>3966993</v>
      </c>
      <c r="P26" s="138" t="n">
        <f aca="false">SUM(P13:P24)</f>
        <v>3464691</v>
      </c>
      <c r="Q26" s="139" t="n">
        <f aca="false">SUM(Q13:Q24)</f>
        <v>3716008</v>
      </c>
      <c r="R26" s="138" t="n">
        <f aca="false">SUM(R13:R24)</f>
        <v>1698085</v>
      </c>
      <c r="S26" s="139" t="n">
        <f aca="false">SUM(S13:S24)</f>
        <v>2276016</v>
      </c>
      <c r="T26" s="138" t="n">
        <f aca="false">SUM(T13:T24)</f>
        <v>3538753</v>
      </c>
      <c r="U26" s="139" t="n">
        <f aca="false">SUM(U13:U24)</f>
        <v>2869244</v>
      </c>
      <c r="V26" s="138" t="n">
        <f aca="false">SUM(V13:V24)</f>
        <v>3464842</v>
      </c>
      <c r="W26" s="139" t="n">
        <f aca="false">SUM(W13:W24)</f>
        <v>3360400</v>
      </c>
      <c r="X26" s="140" t="n">
        <f aca="false">SUM(X13:X24)</f>
        <v>5694079</v>
      </c>
      <c r="Y26" s="139" t="n">
        <f aca="false">SUM(Y13:Y24)</f>
        <v>15855277</v>
      </c>
      <c r="Z26" s="138" t="n">
        <f aca="false">SUM(Z13:Z24)</f>
        <v>182314</v>
      </c>
      <c r="AA26" s="139" t="n">
        <f aca="false">SUM(AA13:AA24)</f>
        <v>90544</v>
      </c>
      <c r="AB26" s="138" t="n">
        <f aca="false">SUM(AB13:AB24)</f>
        <v>1315158</v>
      </c>
      <c r="AC26" s="139" t="n">
        <f aca="false">SUM(AC13:AC24)</f>
        <v>2366835.29</v>
      </c>
      <c r="AD26" s="138" t="n">
        <f aca="false">SUM(AD13:AD24)</f>
        <v>241228</v>
      </c>
      <c r="AE26" s="139" t="n">
        <f aca="false">SUM(AE13:AE24)</f>
        <v>314700</v>
      </c>
      <c r="AF26" s="138" t="n">
        <f aca="false">SUM(AF13:AF24)</f>
        <v>377494</v>
      </c>
      <c r="AG26" s="139" t="n">
        <f aca="false">SUM(AG13:AG24)</f>
        <v>802304</v>
      </c>
      <c r="AH26" s="138" t="n">
        <f aca="false">SUM(AH13:AH24)</f>
        <v>870070</v>
      </c>
      <c r="AI26" s="139" t="n">
        <f aca="false">SUM(AI13:AI24)</f>
        <v>681278</v>
      </c>
      <c r="AJ26" s="138" t="n">
        <f aca="false">SUM(AJ13:AJ24)</f>
        <v>2362960</v>
      </c>
      <c r="AK26" s="139" t="n">
        <f aca="false">SUM(AK13:AK24)</f>
        <v>2958706</v>
      </c>
      <c r="AL26" s="138" t="n">
        <f aca="false">SUM(AL13:AL24)</f>
        <v>0</v>
      </c>
      <c r="AM26" s="139" t="n">
        <f aca="false">SUM(AM13:AM24)</f>
        <v>0</v>
      </c>
      <c r="AN26" s="138" t="n">
        <f aca="false">SUM(AN13:AN24)</f>
        <v>1448331</v>
      </c>
      <c r="AO26" s="139" t="n">
        <f aca="false">SUM(AO13:AO24)</f>
        <v>5325947</v>
      </c>
      <c r="AP26" s="139" t="n">
        <f aca="false">SUM(AP13:AP24)</f>
        <v>727379</v>
      </c>
      <c r="AQ26" s="139" t="n">
        <f aca="false">SUM(AQ13:AQ24)</f>
        <v>853898</v>
      </c>
      <c r="AR26" s="138" t="n">
        <f aca="false">SUM(AR13:AR24)</f>
        <v>330407</v>
      </c>
      <c r="AS26" s="139" t="n">
        <f aca="false">SUM(AS13:AS24)</f>
        <v>793599</v>
      </c>
      <c r="AT26" s="138" t="n">
        <f aca="false">SUM(AT13:AT24)</f>
        <v>1975012</v>
      </c>
      <c r="AU26" s="139" t="n">
        <f aca="false">SUM(AU13:AU24)</f>
        <v>1797742</v>
      </c>
      <c r="AV26" s="131" t="n">
        <f aca="false">SUM(B26+D26+F26+H26+J26+L26+N26+P26+R26+T26+V26+X26+Z26+AB26+AD26+AF26+AH26+AJ26+AL26+AN26+AP26+AR26+AT26)</f>
        <v>44069997</v>
      </c>
      <c r="AW26" s="132" t="n">
        <f aca="false">SUM(C26+E26+G26+I26+K26+M26+O26+Q26+S26+U26+W26+Y26+AA26+AC26+AE26+AG26+AI26+AK26+AM26+AO26+AQ26+AS26+AU26)</f>
        <v>62536377.29</v>
      </c>
      <c r="AX26" s="138" t="n">
        <f aca="false">SUM(AX13:AX24)</f>
        <v>4206</v>
      </c>
      <c r="AY26" s="139" t="n">
        <f aca="false">SUM(AY13:AY24)</f>
        <v>0</v>
      </c>
      <c r="AZ26" s="131" t="n">
        <f aca="false">AV26+AX26</f>
        <v>44074203</v>
      </c>
      <c r="BA26" s="132" t="n">
        <f aca="false">AW26+AY26</f>
        <v>62536377.29</v>
      </c>
    </row>
    <row r="27" customFormat="false" ht="14.25" hidden="false" customHeight="false" outlineLevel="0" collapsed="false">
      <c r="A27" s="104" t="s">
        <v>112</v>
      </c>
      <c r="B27" s="105" t="n">
        <v>1256183</v>
      </c>
      <c r="C27" s="106" t="n">
        <v>1044296</v>
      </c>
      <c r="D27" s="107" t="n">
        <v>-786665</v>
      </c>
      <c r="E27" s="108" t="n">
        <v>-784467</v>
      </c>
      <c r="F27" s="107" t="n">
        <v>531883</v>
      </c>
      <c r="G27" s="108"/>
      <c r="H27" s="107" t="n">
        <v>5808492</v>
      </c>
      <c r="I27" s="108" t="n">
        <v>5244467</v>
      </c>
      <c r="J27" s="107" t="n">
        <v>-398563</v>
      </c>
      <c r="K27" s="108" t="n">
        <v>-2148044</v>
      </c>
      <c r="L27" s="107" t="n">
        <v>1651967</v>
      </c>
      <c r="M27" s="108" t="n">
        <v>1050875</v>
      </c>
      <c r="N27" s="107" t="n">
        <v>979111</v>
      </c>
      <c r="O27" s="108" t="n">
        <v>-1397830</v>
      </c>
      <c r="P27" s="107" t="n">
        <v>-2706266</v>
      </c>
      <c r="Q27" s="108" t="n">
        <v>-2851548</v>
      </c>
      <c r="R27" s="107" t="n">
        <v>120327</v>
      </c>
      <c r="S27" s="108" t="n">
        <v>288991</v>
      </c>
      <c r="T27" s="107" t="n">
        <v>-1950741</v>
      </c>
      <c r="U27" s="108" t="n">
        <v>-1555124</v>
      </c>
      <c r="V27" s="107" t="n">
        <v>12898886</v>
      </c>
      <c r="W27" s="108" t="n">
        <v>13117442</v>
      </c>
      <c r="X27" s="109" t="n">
        <v>11612443</v>
      </c>
      <c r="Y27" s="108" t="n">
        <v>10669814</v>
      </c>
      <c r="Z27" s="110" t="n">
        <v>1327724</v>
      </c>
      <c r="AA27" s="111" t="n">
        <v>1617102</v>
      </c>
      <c r="AB27" s="107" t="n">
        <v>615798</v>
      </c>
      <c r="AC27" s="108" t="n">
        <v>-974181.24</v>
      </c>
      <c r="AD27" s="107" t="n">
        <v>5305253</v>
      </c>
      <c r="AE27" s="108" t="n">
        <v>6369928</v>
      </c>
      <c r="AF27" s="107" t="n">
        <v>6226419</v>
      </c>
      <c r="AG27" s="108" t="n">
        <v>5978400</v>
      </c>
      <c r="AH27" s="107" t="n">
        <v>1517189</v>
      </c>
      <c r="AI27" s="108" t="n">
        <v>943291</v>
      </c>
      <c r="AJ27" s="107" t="n">
        <v>254637</v>
      </c>
      <c r="AK27" s="108" t="n">
        <v>350609</v>
      </c>
      <c r="AL27" s="107"/>
      <c r="AM27" s="108"/>
      <c r="AN27" s="120" t="n">
        <v>13728647</v>
      </c>
      <c r="AO27" s="121" t="n">
        <v>14135495</v>
      </c>
      <c r="AP27" s="114" t="n">
        <v>539330</v>
      </c>
      <c r="AQ27" s="115" t="n">
        <v>262546</v>
      </c>
      <c r="AR27" s="116" t="n">
        <v>1016048</v>
      </c>
      <c r="AS27" s="117" t="n">
        <v>592492</v>
      </c>
      <c r="AT27" s="107" t="n">
        <v>540310</v>
      </c>
      <c r="AU27" s="108" t="n">
        <v>683520</v>
      </c>
      <c r="AV27" s="118" t="n">
        <f aca="false">SUM(B27+D27+F27+H27+J27+L27+N27+P27+R27+T27+V27+X27+Z27+AB27+AD27+AF27+AH27+AJ27+AL27+AN27+AP27+AR27+AT27)</f>
        <v>60088412</v>
      </c>
      <c r="AW27" s="119" t="n">
        <f aca="false">SUM(C27+E27+G27+I27+K27+M27+O27+Q27+S27+U27+W27+Y27+AA27+AC27+AE27+AG27+AI27+AK27+AM27+AO27+AQ27+AS27+AU27)</f>
        <v>52638073.76</v>
      </c>
      <c r="AX27" s="116" t="n">
        <v>27034834</v>
      </c>
      <c r="AY27" s="117"/>
      <c r="AZ27" s="118" t="n">
        <f aca="false">AV27+AX27</f>
        <v>87123246</v>
      </c>
      <c r="BA27" s="119" t="n">
        <f aca="false">AW27+AY27</f>
        <v>52638073.76</v>
      </c>
    </row>
    <row r="28" customFormat="false" ht="14.25" hidden="false" customHeight="false" outlineLevel="0" collapsed="false">
      <c r="A28" s="104" t="s">
        <v>113</v>
      </c>
      <c r="B28" s="105"/>
      <c r="C28" s="106"/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Q28" s="108"/>
      <c r="R28" s="107"/>
      <c r="S28" s="108"/>
      <c r="T28" s="107"/>
      <c r="U28" s="108"/>
      <c r="V28" s="107" t="n">
        <v>130947</v>
      </c>
      <c r="W28" s="108" t="n">
        <v>164780</v>
      </c>
      <c r="X28" s="109" t="n">
        <v>-223181</v>
      </c>
      <c r="Y28" s="108"/>
      <c r="Z28" s="110"/>
      <c r="AA28" s="111" t="n">
        <v>138779</v>
      </c>
      <c r="AB28" s="107"/>
      <c r="AC28" s="108"/>
      <c r="AD28" s="107" t="n">
        <v>232902</v>
      </c>
      <c r="AE28" s="108"/>
      <c r="AF28" s="107" t="n">
        <v>662207</v>
      </c>
      <c r="AG28" s="108" t="n">
        <v>584681</v>
      </c>
      <c r="AH28" s="107" t="n">
        <v>86064</v>
      </c>
      <c r="AI28" s="108" t="n">
        <v>15578</v>
      </c>
      <c r="AJ28" s="107"/>
      <c r="AK28" s="108"/>
      <c r="AL28" s="107"/>
      <c r="AM28" s="108"/>
      <c r="AN28" s="112"/>
      <c r="AO28" s="113"/>
      <c r="AP28" s="114"/>
      <c r="AQ28" s="115"/>
      <c r="AR28" s="116" t="n">
        <v>749</v>
      </c>
      <c r="AS28" s="117"/>
      <c r="AT28" s="107" t="n">
        <v>-212664</v>
      </c>
      <c r="AU28" s="108" t="n">
        <v>-242821</v>
      </c>
      <c r="AV28" s="118" t="n">
        <f aca="false">SUM(B28+D28+F28+H28+J28+L28+N28+P28+R28+T28+V28+X28+Z28+AB28+AD28+AF28+AH28+AJ28+AL28+AN28+AP28+AR28+AT28)</f>
        <v>677024</v>
      </c>
      <c r="AW28" s="119" t="n">
        <f aca="false">SUM(C28+E28+G28+I28+K28+M28+O28+Q28+S28+U28+W28+Y28+AA28+AC28+AE28+AG28+AI28+AK28+AM28+AO28+AQ28+AS28+AU28)</f>
        <v>660997</v>
      </c>
      <c r="AX28" s="116" t="n">
        <v>149868</v>
      </c>
      <c r="AY28" s="117"/>
      <c r="AZ28" s="118" t="n">
        <f aca="false">AV28+AX28</f>
        <v>826892</v>
      </c>
      <c r="BA28" s="119" t="n">
        <f aca="false">AW28+AY28</f>
        <v>660997</v>
      </c>
    </row>
    <row r="29" customFormat="false" ht="14.25" hidden="false" customHeight="false" outlineLevel="0" collapsed="false">
      <c r="A29" s="136" t="s">
        <v>114</v>
      </c>
      <c r="B29" s="105"/>
      <c r="C29" s="106"/>
      <c r="D29" s="107"/>
      <c r="E29" s="108"/>
      <c r="F29" s="107"/>
      <c r="G29" s="108"/>
      <c r="H29" s="107" t="n">
        <v>789866</v>
      </c>
      <c r="I29" s="108" t="n">
        <v>748616</v>
      </c>
      <c r="J29" s="107"/>
      <c r="K29" s="108"/>
      <c r="L29" s="107"/>
      <c r="M29" s="108"/>
      <c r="N29" s="107" t="n">
        <v>-127285</v>
      </c>
      <c r="O29" s="108" t="n">
        <v>53503</v>
      </c>
      <c r="P29" s="107"/>
      <c r="Q29" s="108"/>
      <c r="R29" s="107" t="n">
        <v>29532</v>
      </c>
      <c r="S29" s="108" t="n">
        <v>-6446</v>
      </c>
      <c r="T29" s="107"/>
      <c r="U29" s="108"/>
      <c r="V29" s="107"/>
      <c r="W29" s="108"/>
      <c r="X29" s="109"/>
      <c r="Y29" s="108" t="n">
        <v>-20</v>
      </c>
      <c r="Z29" s="110"/>
      <c r="AA29" s="111"/>
      <c r="AB29" s="107"/>
      <c r="AC29" s="108"/>
      <c r="AD29" s="107"/>
      <c r="AE29" s="108"/>
      <c r="AF29" s="107"/>
      <c r="AG29" s="108" t="n">
        <v>5393719</v>
      </c>
      <c r="AH29" s="107"/>
      <c r="AI29" s="108"/>
      <c r="AJ29" s="107"/>
      <c r="AK29" s="108"/>
      <c r="AL29" s="107"/>
      <c r="AM29" s="108"/>
      <c r="AN29" s="112"/>
      <c r="AO29" s="113"/>
      <c r="AP29" s="114"/>
      <c r="AQ29" s="115"/>
      <c r="AR29" s="116"/>
      <c r="AS29" s="117"/>
      <c r="AT29" s="107"/>
      <c r="AU29" s="108"/>
      <c r="AV29" s="118" t="n">
        <f aca="false">SUM(B29+D29+F29+H29+J29+L29+N29+P29+R29+T29+V29+X29+Z29+AB29+AD29+AF29+AH29+AJ29+AL29+AN29+AP29+AR29+AT29)</f>
        <v>692113</v>
      </c>
      <c r="AW29" s="119" t="n">
        <f aca="false">SUM(C29+E29+G29+I29+K29+M29+O29+Q29+S29+U29+W29+Y29+AA29+AC29+AE29+AG29+AI29+AK29+AM29+AO29+AQ29+AS29+AU29)</f>
        <v>6189372</v>
      </c>
      <c r="AX29" s="116"/>
      <c r="AY29" s="117"/>
      <c r="AZ29" s="118" t="n">
        <f aca="false">AV29+AX29</f>
        <v>692113</v>
      </c>
      <c r="BA29" s="119" t="n">
        <f aca="false">AW29+AY29</f>
        <v>6189372</v>
      </c>
    </row>
    <row r="30" customFormat="false" ht="14.25" hidden="false" customHeight="false" outlineLevel="0" collapsed="false">
      <c r="A30" s="136" t="s">
        <v>115</v>
      </c>
      <c r="B30" s="105"/>
      <c r="C30" s="106"/>
      <c r="D30" s="107"/>
      <c r="E30" s="108"/>
      <c r="F30" s="107"/>
      <c r="G30" s="108"/>
      <c r="H30" s="107"/>
      <c r="I30" s="108"/>
      <c r="J30" s="107"/>
      <c r="K30" s="108"/>
      <c r="L30" s="107"/>
      <c r="M30" s="108"/>
      <c r="N30" s="107"/>
      <c r="O30" s="108"/>
      <c r="P30" s="107"/>
      <c r="Q30" s="108"/>
      <c r="R30" s="107"/>
      <c r="S30" s="108"/>
      <c r="T30" s="107"/>
      <c r="U30" s="108"/>
      <c r="V30" s="107"/>
      <c r="W30" s="108"/>
      <c r="X30" s="109"/>
      <c r="Y30" s="108"/>
      <c r="Z30" s="110"/>
      <c r="AA30" s="111"/>
      <c r="AB30" s="107"/>
      <c r="AC30" s="108"/>
      <c r="AD30" s="107"/>
      <c r="AE30" s="108"/>
      <c r="AF30" s="107"/>
      <c r="AG30" s="108"/>
      <c r="AH30" s="107"/>
      <c r="AI30" s="108"/>
      <c r="AJ30" s="107"/>
      <c r="AK30" s="108"/>
      <c r="AL30" s="107"/>
      <c r="AM30" s="108"/>
      <c r="AN30" s="120" t="n">
        <v>460683</v>
      </c>
      <c r="AO30" s="121" t="n">
        <v>-86336</v>
      </c>
      <c r="AP30" s="114" t="n">
        <v>-83284</v>
      </c>
      <c r="AQ30" s="115" t="n">
        <v>-90470</v>
      </c>
      <c r="AR30" s="116"/>
      <c r="AS30" s="117"/>
      <c r="AT30" s="107"/>
      <c r="AU30" s="108"/>
      <c r="AV30" s="118" t="n">
        <f aca="false">SUM(B30+D30+F30+H30+J30+L30+N30+P30+R30+T30+V30+X30+Z30+AB30+AD30+AF30+AH30+AJ30+AL30+AN30+AP30+AR30+AT30)</f>
        <v>377399</v>
      </c>
      <c r="AW30" s="119" t="n">
        <f aca="false">SUM(C30+E30+G30+I30+K30+M30+O30+Q30+S30+U30+W30+Y30+AA30+AC30+AE30+AG30+AI30+AK30+AM30+AO30+AQ30+AS30+AU30)</f>
        <v>-176806</v>
      </c>
      <c r="AX30" s="116"/>
      <c r="AY30" s="117"/>
      <c r="AZ30" s="118" t="n">
        <f aca="false">AV30+AX30</f>
        <v>377399</v>
      </c>
      <c r="BA30" s="119" t="n">
        <f aca="false">AW30+AY30</f>
        <v>-176806</v>
      </c>
    </row>
    <row r="31" s="153" customFormat="true" ht="13.5" hidden="false" customHeight="false" outlineLevel="0" collapsed="false">
      <c r="A31" s="141" t="s">
        <v>116</v>
      </c>
      <c r="B31" s="95" t="n">
        <v>1256183</v>
      </c>
      <c r="C31" s="96" t="n">
        <f aca="false">C27</f>
        <v>1044296</v>
      </c>
      <c r="D31" s="122" t="n">
        <v>-786665</v>
      </c>
      <c r="E31" s="123" t="n">
        <v>-784467</v>
      </c>
      <c r="F31" s="122" t="n">
        <v>531883</v>
      </c>
      <c r="G31" s="123"/>
      <c r="H31" s="122"/>
      <c r="I31" s="123"/>
      <c r="J31" s="124" t="n">
        <v>-398563</v>
      </c>
      <c r="K31" s="142" t="n">
        <v>-2148044</v>
      </c>
      <c r="L31" s="122" t="n">
        <f aca="false">L27</f>
        <v>1651967</v>
      </c>
      <c r="M31" s="122" t="n">
        <v>1050875</v>
      </c>
      <c r="N31" s="122" t="n">
        <v>851827</v>
      </c>
      <c r="O31" s="123"/>
      <c r="P31" s="122" t="n">
        <v>-2706266</v>
      </c>
      <c r="Q31" s="123" t="n">
        <f aca="false">Q27</f>
        <v>-2851548</v>
      </c>
      <c r="R31" s="122" t="n">
        <v>149860</v>
      </c>
      <c r="S31" s="123" t="n">
        <v>282546</v>
      </c>
      <c r="T31" s="122" t="n">
        <f aca="false">T27</f>
        <v>-1950741</v>
      </c>
      <c r="U31" s="123" t="n">
        <v>-1555124</v>
      </c>
      <c r="V31" s="122" t="n">
        <v>12767939</v>
      </c>
      <c r="W31" s="123" t="n">
        <v>12952662</v>
      </c>
      <c r="X31" s="124" t="n">
        <v>11389262</v>
      </c>
      <c r="Y31" s="123" t="n">
        <v>10669794</v>
      </c>
      <c r="Z31" s="143" t="n">
        <v>1327724</v>
      </c>
      <c r="AA31" s="144" t="n">
        <v>1478323</v>
      </c>
      <c r="AB31" s="122" t="n">
        <v>615708</v>
      </c>
      <c r="AC31" s="123" t="n">
        <v>-974181.24</v>
      </c>
      <c r="AD31" s="122" t="n">
        <v>5072351</v>
      </c>
      <c r="AE31" s="123" t="n">
        <v>6081779</v>
      </c>
      <c r="AF31" s="122" t="n">
        <v>5564212</v>
      </c>
      <c r="AG31" s="123"/>
      <c r="AH31" s="122" t="n">
        <v>1431125</v>
      </c>
      <c r="AI31" s="123" t="n">
        <v>927713</v>
      </c>
      <c r="AJ31" s="122" t="n">
        <v>254637</v>
      </c>
      <c r="AK31" s="123" t="n">
        <v>350609</v>
      </c>
      <c r="AL31" s="122"/>
      <c r="AM31" s="123"/>
      <c r="AN31" s="145" t="n">
        <v>13267964</v>
      </c>
      <c r="AO31" s="146" t="n">
        <v>14221831</v>
      </c>
      <c r="AP31" s="147" t="n">
        <v>622614</v>
      </c>
      <c r="AQ31" s="148" t="n">
        <v>353016</v>
      </c>
      <c r="AR31" s="149" t="n">
        <v>1015299</v>
      </c>
      <c r="AS31" s="150" t="n">
        <v>592492</v>
      </c>
      <c r="AT31" s="122" t="n">
        <v>327646</v>
      </c>
      <c r="AU31" s="123" t="n">
        <v>440699</v>
      </c>
      <c r="AV31" s="118" t="n">
        <f aca="false">SUM(B31+D31+F31+H31+J31+L31+N31+P31+R31+T31+V31+X31+Z31+AB31+AD31+AF31+AH31+AJ31+AL31+AN31+AP31+AR31+AT31)</f>
        <v>52255966</v>
      </c>
      <c r="AW31" s="119" t="n">
        <f aca="false">SUM(C31+E31+G31+I31+K31+M31+O31+Q31+S31+U31+W31+Y31+AA31+AC31+AE31+AG31+AI31+AK31+AM31+AO31+AQ31+AS31+AU31)</f>
        <v>42133270.76</v>
      </c>
      <c r="AX31" s="151" t="n">
        <v>26884966</v>
      </c>
      <c r="AY31" s="152"/>
      <c r="AZ31" s="118" t="n">
        <f aca="false">AV31+AX31</f>
        <v>79140932</v>
      </c>
      <c r="BA31" s="119" t="n">
        <f aca="false">AW31+AY31</f>
        <v>42133270.76</v>
      </c>
    </row>
    <row r="32" customFormat="false" ht="14.25" hidden="false" customHeight="false" outlineLevel="0" collapsed="false">
      <c r="A32" s="141" t="s">
        <v>79</v>
      </c>
      <c r="B32" s="95"/>
      <c r="C32" s="96"/>
      <c r="D32" s="122"/>
      <c r="E32" s="123"/>
      <c r="F32" s="122"/>
      <c r="G32" s="123"/>
      <c r="H32" s="122"/>
      <c r="I32" s="123"/>
      <c r="J32" s="122"/>
      <c r="K32" s="123"/>
      <c r="L32" s="122"/>
      <c r="M32" s="123"/>
      <c r="N32" s="122"/>
      <c r="O32" s="123"/>
      <c r="P32" s="135"/>
      <c r="Q32" s="123"/>
      <c r="R32" s="122"/>
      <c r="S32" s="123"/>
      <c r="T32" s="122"/>
      <c r="U32" s="123"/>
      <c r="V32" s="122"/>
      <c r="W32" s="123"/>
      <c r="X32" s="124"/>
      <c r="Y32" s="123"/>
      <c r="Z32" s="110"/>
      <c r="AA32" s="111"/>
      <c r="AB32" s="122"/>
      <c r="AC32" s="123"/>
      <c r="AD32" s="125"/>
      <c r="AE32" s="126"/>
      <c r="AF32" s="122"/>
      <c r="AG32" s="123"/>
      <c r="AH32" s="122"/>
      <c r="AI32" s="123"/>
      <c r="AJ32" s="122"/>
      <c r="AK32" s="123"/>
      <c r="AL32" s="107"/>
      <c r="AM32" s="108"/>
      <c r="AN32" s="112"/>
      <c r="AO32" s="113"/>
      <c r="AP32" s="114"/>
      <c r="AQ32" s="115"/>
      <c r="AR32" s="116"/>
      <c r="AS32" s="117"/>
      <c r="AT32" s="122"/>
      <c r="AU32" s="123"/>
      <c r="AV32" s="118" t="n">
        <f aca="false">SUM(B32+D32+F32+H32+J32+L32+N32+P32+R32+T32+V32+X32+Z32+AB32+AD32+AF32+AH32+AJ32+AL32+AN32+AP32+AR32+AT32)</f>
        <v>0</v>
      </c>
      <c r="AW32" s="119" t="n">
        <f aca="false">SUM(C32+E32+G32+I32+K32+M32+O32+Q32+S32+U32+W32+Y32+AA32+AC32+AE32+AG32+AI32+AK32+AM32+AO32+AQ32+AS32+AU32)</f>
        <v>0</v>
      </c>
      <c r="AX32" s="122"/>
      <c r="AY32" s="123"/>
      <c r="AZ32" s="118" t="n">
        <f aca="false">AV32+AX32</f>
        <v>0</v>
      </c>
      <c r="BA32" s="119" t="n">
        <f aca="false">AW32+AY32</f>
        <v>0</v>
      </c>
    </row>
    <row r="33" customFormat="false" ht="28.5" hidden="false" customHeight="false" outlineLevel="0" collapsed="false">
      <c r="A33" s="104" t="s">
        <v>117</v>
      </c>
      <c r="B33" s="105" t="n">
        <v>-2385817</v>
      </c>
      <c r="C33" s="106" t="n">
        <v>-1129634</v>
      </c>
      <c r="D33" s="107" t="n">
        <v>-4584077</v>
      </c>
      <c r="E33" s="108" t="n">
        <v>-5370742</v>
      </c>
      <c r="F33" s="107" t="n">
        <v>-13505451</v>
      </c>
      <c r="G33" s="108"/>
      <c r="H33" s="107" t="n">
        <v>79646821</v>
      </c>
      <c r="I33" s="108" t="n">
        <v>83393631</v>
      </c>
      <c r="J33" s="107" t="n">
        <v>-24529658</v>
      </c>
      <c r="K33" s="108" t="n">
        <v>-24928221</v>
      </c>
      <c r="L33" s="107" t="n">
        <v>-1597759</v>
      </c>
      <c r="M33" s="108" t="n">
        <v>54208</v>
      </c>
      <c r="N33" s="107" t="n">
        <v>-2480527</v>
      </c>
      <c r="O33" s="108" t="n">
        <v>-1628700</v>
      </c>
      <c r="P33" s="122" t="n">
        <v>-8375165</v>
      </c>
      <c r="Q33" s="108" t="n">
        <v>-11081431</v>
      </c>
      <c r="R33" s="107" t="n">
        <v>-7408329</v>
      </c>
      <c r="S33" s="108" t="n">
        <v>-7258469</v>
      </c>
      <c r="T33" s="107" t="n">
        <v>-14682622</v>
      </c>
      <c r="U33" s="108" t="n">
        <v>-16633363</v>
      </c>
      <c r="V33" s="107" t="n">
        <v>23936526</v>
      </c>
      <c r="W33" s="108" t="n">
        <v>32740263</v>
      </c>
      <c r="X33" s="109" t="n">
        <v>16933615</v>
      </c>
      <c r="Y33" s="108" t="n">
        <v>19842696</v>
      </c>
      <c r="Z33" s="116" t="n">
        <v>-201512</v>
      </c>
      <c r="AA33" s="117" t="n">
        <v>1126212</v>
      </c>
      <c r="AB33" s="107" t="n">
        <v>-1584371</v>
      </c>
      <c r="AC33" s="108" t="n">
        <v>-1018662.82</v>
      </c>
      <c r="AD33" s="107" t="n">
        <v>16758003</v>
      </c>
      <c r="AE33" s="108" t="n">
        <v>21830354</v>
      </c>
      <c r="AF33" s="107" t="n">
        <v>6762696</v>
      </c>
      <c r="AG33" s="108" t="n">
        <v>7538522</v>
      </c>
      <c r="AH33" s="107" t="n">
        <v>-9376475</v>
      </c>
      <c r="AI33" s="108" t="n">
        <v>-7945350</v>
      </c>
      <c r="AJ33" s="107" t="n">
        <v>-2578727</v>
      </c>
      <c r="AK33" s="108" t="n">
        <v>-2324090</v>
      </c>
      <c r="AL33" s="107"/>
      <c r="AM33" s="108"/>
      <c r="AN33" s="120" t="n">
        <v>53744580</v>
      </c>
      <c r="AO33" s="121" t="n">
        <v>64601438</v>
      </c>
      <c r="AP33" s="114" t="n">
        <v>4057512</v>
      </c>
      <c r="AQ33" s="115" t="n">
        <v>4463880</v>
      </c>
      <c r="AR33" s="116" t="n">
        <v>-226636</v>
      </c>
      <c r="AS33" s="117" t="n">
        <v>726224</v>
      </c>
      <c r="AT33" s="107" t="n">
        <v>573340</v>
      </c>
      <c r="AU33" s="108" t="n">
        <v>900986</v>
      </c>
      <c r="AV33" s="118" t="n">
        <f aca="false">SUM(B33+D33+F33+H33+J33+L33+N33+P33+R33+T33+V33+X33+Z33+AB33+AD33+AF33+AH33+AJ33+AL33+AN33+AP33+AR33+AT33)</f>
        <v>108895967</v>
      </c>
      <c r="AW33" s="119" t="n">
        <f aca="false">SUM(C33+E33+G33+I33+K33+M33+O33+Q33+S33+U33+W33+Y33+AA33+AC33+AE33+AG33+AI33+AK33+AM33+AO33+AQ33+AS33+AU33)</f>
        <v>157899751.18</v>
      </c>
      <c r="AX33" s="107"/>
      <c r="AY33" s="108"/>
      <c r="AZ33" s="118" t="n">
        <f aca="false">AV33+AX33</f>
        <v>108895967</v>
      </c>
      <c r="BA33" s="119" t="n">
        <f aca="false">AW33+AY33</f>
        <v>157899751.18</v>
      </c>
    </row>
    <row r="34" customFormat="false" ht="28.5" hidden="false" customHeight="false" outlineLevel="0" collapsed="false">
      <c r="A34" s="104" t="s">
        <v>118</v>
      </c>
      <c r="B34" s="105"/>
      <c r="C34" s="106"/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Q34" s="108"/>
      <c r="R34" s="107"/>
      <c r="S34" s="108"/>
      <c r="T34" s="107"/>
      <c r="U34" s="108"/>
      <c r="V34" s="107" t="n">
        <v>-3288293</v>
      </c>
      <c r="W34" s="108"/>
      <c r="X34" s="109" t="n">
        <v>2296935</v>
      </c>
      <c r="Y34" s="108" t="n">
        <v>1148672</v>
      </c>
      <c r="Z34" s="116"/>
      <c r="AA34" s="117" t="n">
        <v>-372000</v>
      </c>
      <c r="AB34" s="107"/>
      <c r="AC34" s="108"/>
      <c r="AD34" s="107"/>
      <c r="AE34" s="108"/>
      <c r="AF34" s="107" t="n">
        <v>2340952</v>
      </c>
      <c r="AG34" s="108" t="n">
        <v>3780061</v>
      </c>
      <c r="AH34" s="107"/>
      <c r="AI34" s="108"/>
      <c r="AJ34" s="107"/>
      <c r="AK34" s="108"/>
      <c r="AL34" s="107"/>
      <c r="AM34" s="108"/>
      <c r="AN34" s="133" t="n">
        <v>2000000</v>
      </c>
      <c r="AO34" s="134"/>
      <c r="AP34" s="114" t="n">
        <v>179375</v>
      </c>
      <c r="AQ34" s="115" t="n">
        <v>93275</v>
      </c>
      <c r="AR34" s="116" t="n">
        <v>51793</v>
      </c>
      <c r="AS34" s="117"/>
      <c r="AT34" s="107"/>
      <c r="AU34" s="108"/>
      <c r="AV34" s="118" t="n">
        <f aca="false">SUM(B34+D34+F34+H34+J34+L34+N34+P34+R34+T34+V34+X34+Z34+AB34+AD34+AF34+AH34+AJ34+AL34+AN34+AP34+AR34+AT34)</f>
        <v>3580762</v>
      </c>
      <c r="AW34" s="119" t="n">
        <f aca="false">SUM(C34+E34+G34+I34+K34+M34+O34+Q34+S34+U34+W34+Y34+AA34+AC34+AE34+AG34+AI34+AK34+AM34+AO34+AQ34+AS34+AU34)</f>
        <v>4650008</v>
      </c>
      <c r="AX34" s="107"/>
      <c r="AY34" s="108"/>
      <c r="AZ34" s="118" t="n">
        <f aca="false">AV34+AX34</f>
        <v>3580762</v>
      </c>
      <c r="BA34" s="119" t="n">
        <f aca="false">AW34+AY34</f>
        <v>4650008</v>
      </c>
    </row>
    <row r="35" customFormat="false" ht="28.5" hidden="false" customHeight="false" outlineLevel="0" collapsed="false">
      <c r="A35" s="104" t="s">
        <v>119</v>
      </c>
      <c r="B35" s="105"/>
      <c r="C35" s="106"/>
      <c r="D35" s="107"/>
      <c r="E35" s="108"/>
      <c r="F35" s="107"/>
      <c r="G35" s="108"/>
      <c r="H35" s="107" t="n">
        <v>1054963</v>
      </c>
      <c r="I35" s="108" t="n">
        <v>1054963</v>
      </c>
      <c r="J35" s="107"/>
      <c r="K35" s="108"/>
      <c r="L35" s="107"/>
      <c r="M35" s="108"/>
      <c r="N35" s="107"/>
      <c r="O35" s="108"/>
      <c r="P35" s="107"/>
      <c r="Q35" s="108"/>
      <c r="R35" s="107"/>
      <c r="S35" s="108"/>
      <c r="T35" s="107"/>
      <c r="U35" s="108"/>
      <c r="V35" s="107"/>
      <c r="W35" s="108"/>
      <c r="X35" s="109" t="n">
        <v>4737332</v>
      </c>
      <c r="Y35" s="108" t="n">
        <v>2225551</v>
      </c>
      <c r="Z35" s="116"/>
      <c r="AA35" s="117" t="n">
        <v>-800000</v>
      </c>
      <c r="AB35" s="107"/>
      <c r="AC35" s="108"/>
      <c r="AD35" s="107"/>
      <c r="AE35" s="108"/>
      <c r="AF35" s="107" t="n">
        <v>1630991</v>
      </c>
      <c r="AG35" s="108" t="n">
        <v>2647962</v>
      </c>
      <c r="AH35" s="107"/>
      <c r="AI35" s="108"/>
      <c r="AJ35" s="107"/>
      <c r="AK35" s="108"/>
      <c r="AL35" s="107"/>
      <c r="AM35" s="108"/>
      <c r="AN35" s="133"/>
      <c r="AO35" s="134"/>
      <c r="AP35" s="114"/>
      <c r="AQ35" s="115"/>
      <c r="AR35" s="116"/>
      <c r="AS35" s="117"/>
      <c r="AT35" s="107"/>
      <c r="AU35" s="108"/>
      <c r="AV35" s="118" t="n">
        <f aca="false">SUM(B35+D35+F35+H35+J35+L35+N35+P35+R35+T35+V35+X35+Z35+AB35+AD35+AF35+AH35+AJ35+AL35+AN35+AP35+AR35+AT35)</f>
        <v>7423286</v>
      </c>
      <c r="AW35" s="119" t="n">
        <f aca="false">SUM(C35+E35+G35+I35+K35+M35+O35+Q35+S35+U35+W35+Y35+AA35+AC35+AE35+AG35+AI35+AK35+AM35+AO35+AQ35+AS35+AU35)</f>
        <v>5128476</v>
      </c>
      <c r="AX35" s="107" t="n">
        <v>26605954</v>
      </c>
      <c r="AY35" s="108"/>
      <c r="AZ35" s="118" t="n">
        <f aca="false">AV35+AX35</f>
        <v>34029240</v>
      </c>
      <c r="BA35" s="119" t="n">
        <f aca="false">AW35+AY35</f>
        <v>5128476</v>
      </c>
    </row>
    <row r="36" customFormat="false" ht="14.25" hidden="false" customHeight="false" outlineLevel="0" collapsed="false">
      <c r="A36" s="104" t="s">
        <v>120</v>
      </c>
      <c r="B36" s="105"/>
      <c r="C36" s="106"/>
      <c r="D36" s="107"/>
      <c r="E36" s="108"/>
      <c r="F36" s="107"/>
      <c r="G36" s="108"/>
      <c r="H36" s="107" t="n">
        <v>216851</v>
      </c>
      <c r="I36" s="108" t="n">
        <v>216851</v>
      </c>
      <c r="J36" s="107"/>
      <c r="K36" s="108"/>
      <c r="L36" s="107"/>
      <c r="M36" s="108"/>
      <c r="N36" s="107"/>
      <c r="O36" s="108"/>
      <c r="P36" s="107"/>
      <c r="Q36" s="108"/>
      <c r="R36" s="107"/>
      <c r="S36" s="108"/>
      <c r="T36" s="107"/>
      <c r="U36" s="108"/>
      <c r="V36" s="107" t="n">
        <v>-675909</v>
      </c>
      <c r="W36" s="108"/>
      <c r="X36" s="109" t="n">
        <v>1445914</v>
      </c>
      <c r="Y36" s="108" t="n">
        <v>693581</v>
      </c>
      <c r="Z36" s="116"/>
      <c r="AA36" s="117" t="n">
        <v>-240908</v>
      </c>
      <c r="AB36" s="107"/>
      <c r="AC36" s="108"/>
      <c r="AD36" s="107"/>
      <c r="AE36" s="108"/>
      <c r="AF36" s="107" t="n">
        <v>816444</v>
      </c>
      <c r="AG36" s="108" t="n">
        <v>1321299</v>
      </c>
      <c r="AH36" s="107"/>
      <c r="AI36" s="108"/>
      <c r="AJ36" s="107"/>
      <c r="AK36" s="108"/>
      <c r="AL36" s="107"/>
      <c r="AM36" s="108"/>
      <c r="AN36" s="133" t="n">
        <v>411106</v>
      </c>
      <c r="AO36" s="134"/>
      <c r="AP36" s="114" t="n">
        <v>36871</v>
      </c>
      <c r="AQ36" s="115" t="n">
        <v>19173</v>
      </c>
      <c r="AR36" s="116" t="n">
        <v>10646</v>
      </c>
      <c r="AS36" s="117" t="n">
        <v>32371</v>
      </c>
      <c r="AT36" s="107"/>
      <c r="AU36" s="108"/>
      <c r="AV36" s="118" t="n">
        <f aca="false">SUM(B36+D36+F36+H36+J36+L36+N36+P36+R36+T36+V36+X36+Z36+AB36+AD36+AF36+AH36+AJ36+AL36+AN36+AP36+AR36+AT36)</f>
        <v>2261923</v>
      </c>
      <c r="AW36" s="119" t="n">
        <f aca="false">SUM(C36+E36+G36+I36+K36+M36+O36+Q36+S36+U36+W36+Y36+AA36+AC36+AE36+AG36+AI36+AK36+AM36+AO36+AQ36+AS36+AU36)</f>
        <v>2042367</v>
      </c>
      <c r="AX36" s="107"/>
      <c r="AY36" s="108"/>
      <c r="AZ36" s="118" t="n">
        <f aca="false">AV36+AX36</f>
        <v>2261923</v>
      </c>
      <c r="BA36" s="119" t="n">
        <f aca="false">AW36+AY36</f>
        <v>2042367</v>
      </c>
    </row>
    <row r="37" customFormat="false" ht="28.5" hidden="false" customHeight="false" outlineLevel="0" collapsed="false">
      <c r="A37" s="104" t="s">
        <v>121</v>
      </c>
      <c r="B37" s="95"/>
      <c r="C37" s="96"/>
      <c r="D37" s="125"/>
      <c r="E37" s="126"/>
      <c r="F37" s="125"/>
      <c r="G37" s="126"/>
      <c r="H37" s="125"/>
      <c r="I37" s="126"/>
      <c r="J37" s="125"/>
      <c r="K37" s="126" t="n">
        <v>747</v>
      </c>
      <c r="L37" s="125"/>
      <c r="M37" s="126"/>
      <c r="N37" s="125"/>
      <c r="O37" s="126"/>
      <c r="P37" s="125"/>
      <c r="Q37" s="126"/>
      <c r="R37" s="125"/>
      <c r="S37" s="126"/>
      <c r="T37" s="125"/>
      <c r="U37" s="126"/>
      <c r="V37" s="125"/>
      <c r="W37" s="126"/>
      <c r="X37" s="124"/>
      <c r="Y37" s="126"/>
      <c r="Z37" s="154"/>
      <c r="AA37" s="155"/>
      <c r="AB37" s="125" t="n">
        <v>-50000</v>
      </c>
      <c r="AC37" s="126"/>
      <c r="AD37" s="125"/>
      <c r="AE37" s="126"/>
      <c r="AF37" s="125"/>
      <c r="AG37" s="126"/>
      <c r="AH37" s="125"/>
      <c r="AI37" s="126"/>
      <c r="AJ37" s="125"/>
      <c r="AK37" s="126"/>
      <c r="AL37" s="156"/>
      <c r="AM37" s="157"/>
      <c r="AN37" s="133"/>
      <c r="AO37" s="134"/>
      <c r="AP37" s="158"/>
      <c r="AQ37" s="159"/>
      <c r="AR37" s="160"/>
      <c r="AS37" s="161" t="n">
        <v>6654</v>
      </c>
      <c r="AT37" s="125"/>
      <c r="AU37" s="126"/>
      <c r="AV37" s="118" t="n">
        <f aca="false">SUM(B37+D37+F37+H37+J37+L37+N37+P37+R37+T37+V37+X37+Z37+AB37+AD37+AF37+AH37+AJ37+AL37+AN37+AP37+AR37+AT37)</f>
        <v>-50000</v>
      </c>
      <c r="AW37" s="119" t="n">
        <f aca="false">SUM(C37+E37+G37+I37+K37+M37+O37+Q37+S37+U37+W37+Y37+AA37+AC37+AE37+AG37+AI37+AK37+AM37+AO37+AQ37+AS37+AU37)</f>
        <v>7401</v>
      </c>
      <c r="AX37" s="125" t="n">
        <v>279012</v>
      </c>
      <c r="AY37" s="126"/>
      <c r="AZ37" s="118" t="n">
        <f aca="false">AV37+AX37</f>
        <v>229012</v>
      </c>
      <c r="BA37" s="119" t="n">
        <f aca="false">AW37+AY37</f>
        <v>7401</v>
      </c>
    </row>
    <row r="38" customFormat="false" ht="28.5" hidden="false" customHeight="false" outlineLevel="0" collapsed="false">
      <c r="A38" s="162" t="s">
        <v>105</v>
      </c>
      <c r="B38" s="163"/>
      <c r="C38" s="164"/>
      <c r="D38" s="165"/>
      <c r="E38" s="166"/>
      <c r="F38" s="165"/>
      <c r="G38" s="166"/>
      <c r="H38" s="165"/>
      <c r="I38" s="166"/>
      <c r="J38" s="165"/>
      <c r="K38" s="166"/>
      <c r="L38" s="165"/>
      <c r="M38" s="166"/>
      <c r="N38" s="165"/>
      <c r="O38" s="166"/>
      <c r="P38" s="165"/>
      <c r="Q38" s="166"/>
      <c r="R38" s="165"/>
      <c r="S38" s="166"/>
      <c r="T38" s="165"/>
      <c r="U38" s="166"/>
      <c r="V38" s="165"/>
      <c r="W38" s="166"/>
      <c r="X38" s="167"/>
      <c r="Y38" s="166"/>
      <c r="Z38" s="168"/>
      <c r="AA38" s="169"/>
      <c r="AB38" s="165"/>
      <c r="AC38" s="166"/>
      <c r="AD38" s="165"/>
      <c r="AE38" s="166"/>
      <c r="AF38" s="165"/>
      <c r="AG38" s="166"/>
      <c r="AH38" s="165"/>
      <c r="AI38" s="166"/>
      <c r="AJ38" s="165"/>
      <c r="AK38" s="166"/>
      <c r="AL38" s="170"/>
      <c r="AM38" s="171"/>
      <c r="AN38" s="172"/>
      <c r="AO38" s="173"/>
      <c r="AP38" s="174"/>
      <c r="AQ38" s="175"/>
      <c r="AR38" s="176"/>
      <c r="AS38" s="177"/>
      <c r="AT38" s="165"/>
      <c r="AU38" s="166"/>
      <c r="AV38" s="178"/>
      <c r="AW38" s="179"/>
      <c r="AX38" s="165"/>
      <c r="AY38" s="166"/>
      <c r="AZ38" s="180"/>
      <c r="BA38" s="164"/>
    </row>
    <row r="39" s="187" customFormat="true" ht="27.75" hidden="false" customHeight="false" outlineLevel="0" collapsed="false">
      <c r="A39" s="181" t="s">
        <v>122</v>
      </c>
      <c r="B39" s="182" t="n">
        <f aca="false">B31+B33</f>
        <v>-1129634</v>
      </c>
      <c r="C39" s="183" t="n">
        <f aca="false">C31+C33</f>
        <v>-85338</v>
      </c>
      <c r="D39" s="182" t="n">
        <f aca="false">D31+D33</f>
        <v>-5370742</v>
      </c>
      <c r="E39" s="183" t="n">
        <f aca="false">E31+E33</f>
        <v>-6155209</v>
      </c>
      <c r="F39" s="182" t="n">
        <f aca="false">F31+F33</f>
        <v>-12973568</v>
      </c>
      <c r="G39" s="183" t="n">
        <f aca="false">G31+G33</f>
        <v>0</v>
      </c>
      <c r="H39" s="182" t="n">
        <v>83393632</v>
      </c>
      <c r="I39" s="183" t="n">
        <v>86617668</v>
      </c>
      <c r="J39" s="182" t="n">
        <f aca="false">J31+J33</f>
        <v>-24928221</v>
      </c>
      <c r="K39" s="183" t="n">
        <f aca="false">K31+K33</f>
        <v>-27076265</v>
      </c>
      <c r="L39" s="182" t="n">
        <f aca="false">L31+L33</f>
        <v>54208</v>
      </c>
      <c r="M39" s="183" t="n">
        <f aca="false">M31+M33</f>
        <v>1105083</v>
      </c>
      <c r="N39" s="182" t="n">
        <f aca="false">N31+N33</f>
        <v>-1628700</v>
      </c>
      <c r="O39" s="183" t="n">
        <v>-2973027</v>
      </c>
      <c r="P39" s="182" t="n">
        <f aca="false">P31+P33</f>
        <v>-11081431</v>
      </c>
      <c r="Q39" s="183" t="n">
        <f aca="false">Q31+Q33</f>
        <v>-13932979</v>
      </c>
      <c r="R39" s="182" t="n">
        <f aca="false">R31+R33</f>
        <v>-7258469</v>
      </c>
      <c r="S39" s="183" t="n">
        <f aca="false">S31+S33</f>
        <v>-6975923</v>
      </c>
      <c r="T39" s="182" t="n">
        <f aca="false">T31+T33</f>
        <v>-16633363</v>
      </c>
      <c r="U39" s="183" t="n">
        <f aca="false">U31+U33</f>
        <v>-18188487</v>
      </c>
      <c r="V39" s="182" t="n">
        <v>32740263</v>
      </c>
      <c r="W39" s="183" t="n">
        <v>45692925</v>
      </c>
      <c r="X39" s="184" t="n">
        <v>19842696</v>
      </c>
      <c r="Y39" s="183" t="n">
        <v>26444686</v>
      </c>
      <c r="Z39" s="182" t="n">
        <f aca="false">Z31+Z33</f>
        <v>1126212</v>
      </c>
      <c r="AA39" s="183" t="n">
        <v>1191627</v>
      </c>
      <c r="AB39" s="182" t="n">
        <v>-1018662</v>
      </c>
      <c r="AC39" s="183" t="n">
        <v>-1992844.06</v>
      </c>
      <c r="AD39" s="182" t="n">
        <f aca="false">AD31+AD33</f>
        <v>21830354</v>
      </c>
      <c r="AE39" s="183" t="n">
        <f aca="false">AE31+AE33</f>
        <v>27912133</v>
      </c>
      <c r="AF39" s="182" t="n">
        <v>7538521</v>
      </c>
      <c r="AG39" s="183" t="n">
        <v>5182919</v>
      </c>
      <c r="AH39" s="182" t="n">
        <f aca="false">AH31+AH33</f>
        <v>-7945350</v>
      </c>
      <c r="AI39" s="183" t="n">
        <f aca="false">AI31+AI33</f>
        <v>-7017637</v>
      </c>
      <c r="AJ39" s="182" t="n">
        <f aca="false">AJ31+AJ33</f>
        <v>-2324090</v>
      </c>
      <c r="AK39" s="183" t="n">
        <f aca="false">AK31+AK33</f>
        <v>-1973481</v>
      </c>
      <c r="AL39" s="182" t="n">
        <f aca="false">AL31+AL33</f>
        <v>0</v>
      </c>
      <c r="AM39" s="183" t="n">
        <f aca="false">AM31+AM33</f>
        <v>0</v>
      </c>
      <c r="AN39" s="182" t="n">
        <v>64601438</v>
      </c>
      <c r="AO39" s="183" t="n">
        <v>78823269</v>
      </c>
      <c r="AP39" s="183" t="n">
        <v>4463880</v>
      </c>
      <c r="AQ39" s="183" t="n">
        <v>4704449</v>
      </c>
      <c r="AR39" s="182" t="n">
        <v>726224</v>
      </c>
      <c r="AS39" s="183" t="n">
        <v>1279691</v>
      </c>
      <c r="AT39" s="182" t="n">
        <f aca="false">AT31+AT33</f>
        <v>900986</v>
      </c>
      <c r="AU39" s="183" t="n">
        <f aca="false">AU31+AU33</f>
        <v>1341685</v>
      </c>
      <c r="AV39" s="185" t="n">
        <f aca="false">SUM(B39+D39+F39+H39+J39+L39+N39+P39+R39+T39+V39+X39+Z39+AB39+AD39+AF39+AH39+AJ39+AL39+AN39+AP39+AR39+AT39)</f>
        <v>144926184</v>
      </c>
      <c r="AW39" s="186" t="n">
        <f aca="false">SUM(C39+E39+G39+I39+K39+M39+O39+Q39+S39+U39+W39+Y39+AA39+AC39+AE39+AG39+AI39+AK39+AM39+AO39+AQ39+AS39+AU39)</f>
        <v>193924944.94</v>
      </c>
      <c r="AX39" s="182" t="n">
        <f aca="false">AX31+AX33</f>
        <v>26884966</v>
      </c>
      <c r="AY39" s="183" t="n">
        <f aca="false">AY31+AY33</f>
        <v>0</v>
      </c>
      <c r="AZ39" s="182" t="n">
        <f aca="false">AZ31+AZ33</f>
        <v>188036899</v>
      </c>
      <c r="BA39" s="183" t="n">
        <f aca="false">BA31+BA33</f>
        <v>200033021.94</v>
      </c>
    </row>
    <row r="40" s="206" customFormat="true" ht="28.5" hidden="false" customHeight="false" outlineLevel="0" collapsed="false">
      <c r="A40" s="188" t="s">
        <v>123</v>
      </c>
      <c r="B40" s="189" t="n">
        <v>0.66</v>
      </c>
      <c r="C40" s="190" t="n">
        <v>0.55</v>
      </c>
      <c r="D40" s="191"/>
      <c r="E40" s="192"/>
      <c r="F40" s="193" t="n">
        <v>0.27</v>
      </c>
      <c r="G40" s="194"/>
      <c r="H40" s="195"/>
      <c r="I40" s="192"/>
      <c r="J40" s="191" t="n">
        <v>0.16</v>
      </c>
      <c r="K40" s="194" t="n">
        <v>0.82</v>
      </c>
      <c r="L40" s="191"/>
      <c r="M40" s="194"/>
      <c r="N40" s="191"/>
      <c r="O40" s="194" t="n">
        <v>-3.59</v>
      </c>
      <c r="P40" s="189" t="n">
        <v>-8.66</v>
      </c>
      <c r="Q40" s="190" t="n">
        <v>-9.12</v>
      </c>
      <c r="R40" s="191"/>
      <c r="S40" s="194"/>
      <c r="T40" s="191"/>
      <c r="U40" s="194"/>
      <c r="V40" s="191" t="n">
        <v>6.34</v>
      </c>
      <c r="W40" s="194" t="n">
        <v>6.42</v>
      </c>
      <c r="X40" s="195" t="n">
        <v>7.93</v>
      </c>
      <c r="Y40" s="194" t="n">
        <v>7.43</v>
      </c>
      <c r="Z40" s="196" t="n">
        <v>1.66</v>
      </c>
      <c r="AA40" s="197" t="n">
        <v>1.85</v>
      </c>
      <c r="AB40" s="191" t="n">
        <v>0.99</v>
      </c>
      <c r="AC40" s="194" t="n">
        <v>-1.55</v>
      </c>
      <c r="AD40" s="191" t="n">
        <v>9.94</v>
      </c>
      <c r="AE40" s="194" t="n">
        <v>11.92</v>
      </c>
      <c r="AF40" s="191"/>
      <c r="AG40" s="194"/>
      <c r="AH40" s="191"/>
      <c r="AI40" s="194"/>
      <c r="AJ40" s="191"/>
      <c r="AK40" s="194"/>
      <c r="AL40" s="191"/>
      <c r="AM40" s="194"/>
      <c r="AN40" s="198" t="n">
        <v>13.27</v>
      </c>
      <c r="AO40" s="199" t="n">
        <v>14.22</v>
      </c>
      <c r="AP40" s="200"/>
      <c r="AQ40" s="201"/>
      <c r="AR40" s="202" t="n">
        <v>3.92</v>
      </c>
      <c r="AS40" s="203" t="n">
        <v>2.29</v>
      </c>
      <c r="AT40" s="191"/>
      <c r="AU40" s="194"/>
      <c r="AV40" s="204"/>
      <c r="AW40" s="205"/>
      <c r="AX40" s="191"/>
      <c r="AY40" s="194"/>
      <c r="AZ40" s="191"/>
      <c r="BA40" s="194"/>
    </row>
    <row r="41" customFormat="false" ht="14.25" hidden="false" customHeight="false" outlineLevel="0" collapsed="false">
      <c r="A41" s="104" t="s">
        <v>124</v>
      </c>
      <c r="B41" s="105"/>
      <c r="C41" s="106"/>
      <c r="D41" s="107"/>
      <c r="E41" s="207"/>
      <c r="F41" s="208"/>
      <c r="G41" s="108"/>
      <c r="H41" s="109"/>
      <c r="I41" s="207"/>
      <c r="J41" s="107"/>
      <c r="K41" s="108"/>
      <c r="L41" s="107"/>
      <c r="M41" s="108"/>
      <c r="N41" s="107"/>
      <c r="O41" s="108"/>
      <c r="P41" s="107"/>
      <c r="Q41" s="108"/>
      <c r="R41" s="107"/>
      <c r="S41" s="108"/>
      <c r="T41" s="107"/>
      <c r="U41" s="108"/>
      <c r="V41" s="107"/>
      <c r="W41" s="108"/>
      <c r="X41" s="107"/>
      <c r="Y41" s="108"/>
      <c r="Z41" s="110"/>
      <c r="AA41" s="111"/>
      <c r="AB41" s="107"/>
      <c r="AC41" s="108"/>
      <c r="AD41" s="107"/>
      <c r="AE41" s="108" t="n">
        <v>10</v>
      </c>
      <c r="AF41" s="107"/>
      <c r="AG41" s="108"/>
      <c r="AH41" s="107"/>
      <c r="AI41" s="108"/>
      <c r="AJ41" s="107"/>
      <c r="AK41" s="108"/>
      <c r="AL41" s="107"/>
      <c r="AM41" s="108"/>
      <c r="AN41" s="112"/>
      <c r="AO41" s="113"/>
      <c r="AP41" s="114"/>
      <c r="AQ41" s="115"/>
      <c r="AR41" s="135"/>
      <c r="AS41" s="209"/>
      <c r="AT41" s="107"/>
      <c r="AU41" s="108"/>
      <c r="AV41" s="122"/>
      <c r="AW41" s="123"/>
      <c r="AX41" s="107"/>
      <c r="AY41" s="108"/>
      <c r="AZ41" s="107"/>
      <c r="BA41" s="108"/>
    </row>
    <row r="42" customFormat="false" ht="14.25" hidden="false" customHeight="false" outlineLevel="0" collapsed="false">
      <c r="A42" s="104" t="s">
        <v>125</v>
      </c>
      <c r="B42" s="210"/>
      <c r="C42" s="211"/>
      <c r="D42" s="107"/>
      <c r="E42" s="207"/>
      <c r="F42" s="212"/>
      <c r="G42" s="213"/>
      <c r="H42" s="109"/>
      <c r="I42" s="207"/>
      <c r="J42" s="214"/>
      <c r="K42" s="213"/>
      <c r="L42" s="107"/>
      <c r="M42" s="108"/>
      <c r="N42" s="107"/>
      <c r="O42" s="108"/>
      <c r="P42" s="214"/>
      <c r="Q42" s="213"/>
      <c r="R42" s="107"/>
      <c r="S42" s="108"/>
      <c r="T42" s="107"/>
      <c r="U42" s="108"/>
      <c r="V42" s="214"/>
      <c r="W42" s="213"/>
      <c r="X42" s="107"/>
      <c r="Y42" s="108"/>
      <c r="Z42" s="215"/>
      <c r="AA42" s="216"/>
      <c r="AB42" s="214"/>
      <c r="AC42" s="213"/>
      <c r="AD42" s="214"/>
      <c r="AE42" s="213"/>
      <c r="AF42" s="107"/>
      <c r="AG42" s="108"/>
      <c r="AH42" s="107"/>
      <c r="AI42" s="108"/>
      <c r="AJ42" s="107"/>
      <c r="AK42" s="108"/>
      <c r="AL42" s="107"/>
      <c r="AM42" s="108"/>
      <c r="AN42" s="145"/>
      <c r="AO42" s="146"/>
      <c r="AP42" s="114"/>
      <c r="AQ42" s="115"/>
      <c r="AR42" s="217"/>
      <c r="AS42" s="218"/>
      <c r="AT42" s="107"/>
      <c r="AU42" s="108"/>
      <c r="AV42" s="122"/>
      <c r="AW42" s="123"/>
      <c r="AX42" s="107"/>
      <c r="AY42" s="108"/>
      <c r="AZ42" s="107"/>
      <c r="BA42" s="108"/>
    </row>
    <row r="43" customFormat="false" ht="15" hidden="false" customHeight="false" outlineLevel="0" collapsed="false">
      <c r="A43" s="219" t="s">
        <v>126</v>
      </c>
      <c r="B43" s="220"/>
      <c r="C43" s="221"/>
      <c r="D43" s="222"/>
      <c r="E43" s="223"/>
      <c r="F43" s="224"/>
      <c r="G43" s="225"/>
      <c r="H43" s="226"/>
      <c r="I43" s="223"/>
      <c r="J43" s="222"/>
      <c r="K43" s="225"/>
      <c r="L43" s="222"/>
      <c r="M43" s="225"/>
      <c r="N43" s="222"/>
      <c r="O43" s="225"/>
      <c r="P43" s="222"/>
      <c r="Q43" s="225"/>
      <c r="R43" s="222"/>
      <c r="S43" s="225"/>
      <c r="T43" s="222"/>
      <c r="U43" s="225"/>
      <c r="V43" s="227"/>
      <c r="W43" s="228" t="n">
        <v>6.41</v>
      </c>
      <c r="X43" s="222"/>
      <c r="Y43" s="225"/>
      <c r="Z43" s="229"/>
      <c r="AA43" s="230"/>
      <c r="AB43" s="222"/>
      <c r="AC43" s="225"/>
      <c r="AD43" s="231"/>
      <c r="AE43" s="232"/>
      <c r="AF43" s="222"/>
      <c r="AG43" s="225"/>
      <c r="AH43" s="222"/>
      <c r="AI43" s="225"/>
      <c r="AJ43" s="222"/>
      <c r="AK43" s="225"/>
      <c r="AL43" s="233"/>
      <c r="AM43" s="234"/>
      <c r="AN43" s="235"/>
      <c r="AO43" s="236"/>
      <c r="AP43" s="237"/>
      <c r="AQ43" s="238"/>
      <c r="AR43" s="239"/>
      <c r="AS43" s="240"/>
      <c r="AT43" s="222"/>
      <c r="AU43" s="225"/>
      <c r="AV43" s="222"/>
      <c r="AW43" s="225"/>
      <c r="AX43" s="222"/>
      <c r="AY43" s="225"/>
      <c r="AZ43" s="233"/>
      <c r="BA43" s="234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9.84765625" defaultRowHeight="16.5" zeroHeight="false" outlineLevelRow="0" outlineLevelCol="0"/>
  <cols>
    <col collapsed="false" customWidth="true" hidden="false" outlineLevel="0" max="1" min="1" style="636" width="86.41"/>
    <col collapsed="false" customWidth="true" hidden="false" outlineLevel="0" max="19" min="2" style="636" width="12.85"/>
    <col collapsed="false" customWidth="true" hidden="false" outlineLevel="0" max="31" min="20" style="636" width="12.42"/>
    <col collapsed="false" customWidth="true" hidden="false" outlineLevel="0" max="49" min="32" style="636" width="12.85"/>
    <col collapsed="false" customWidth="true" hidden="false" outlineLevel="0" max="53" min="50" style="636" width="12.42"/>
    <col collapsed="false" customWidth="false" hidden="false" outlineLevel="0" max="257" min="54" style="636" width="19.85"/>
  </cols>
  <sheetData>
    <row r="1" customFormat="false" ht="17.25" hidden="false" customHeight="false" outlineLevel="0" collapsed="false">
      <c r="A1" s="3" t="s">
        <v>5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1122" customFormat="true" ht="17.25" hidden="false" customHeight="false" outlineLevel="0" collapsed="false">
      <c r="A2" s="1297" t="s">
        <v>516</v>
      </c>
      <c r="B2" s="1297"/>
      <c r="C2" s="1297"/>
      <c r="D2" s="1297"/>
      <c r="E2" s="1297"/>
      <c r="F2" s="1297"/>
      <c r="G2" s="1297"/>
      <c r="H2" s="1297"/>
      <c r="I2" s="1297"/>
      <c r="J2" s="1297"/>
      <c r="K2" s="1297"/>
      <c r="L2" s="1297"/>
      <c r="M2" s="1297"/>
      <c r="N2" s="1297"/>
      <c r="O2" s="1297"/>
      <c r="P2" s="1297"/>
      <c r="Q2" s="1297"/>
      <c r="R2" s="1297"/>
      <c r="S2" s="1297"/>
      <c r="T2" s="1297"/>
      <c r="U2" s="1297"/>
      <c r="V2" s="1297"/>
      <c r="W2" s="1297"/>
      <c r="X2" s="1297"/>
      <c r="Y2" s="1297"/>
      <c r="Z2" s="1297"/>
      <c r="AA2" s="1297"/>
      <c r="AB2" s="1297"/>
      <c r="AC2" s="1297"/>
      <c r="AD2" s="1297"/>
      <c r="AE2" s="1297"/>
      <c r="AF2" s="1297"/>
      <c r="AG2" s="1297"/>
      <c r="AH2" s="1297"/>
      <c r="AI2" s="1297"/>
      <c r="AJ2" s="1297"/>
      <c r="AK2" s="1297"/>
      <c r="AL2" s="1297"/>
      <c r="AM2" s="1297"/>
      <c r="AN2" s="1297"/>
      <c r="AO2" s="1297"/>
      <c r="AP2" s="1297"/>
      <c r="AQ2" s="1297"/>
      <c r="AR2" s="1297"/>
      <c r="AS2" s="1297"/>
      <c r="AT2" s="1297"/>
      <c r="AU2" s="1297"/>
      <c r="AV2" s="1297"/>
      <c r="AW2" s="1297"/>
      <c r="AX2" s="1297"/>
      <c r="AY2" s="1297"/>
    </row>
    <row r="3" s="939" customFormat="true" ht="39" hidden="false" customHeight="true" outlineLevel="0" collapsed="false">
      <c r="A3" s="1298" t="s">
        <v>528</v>
      </c>
      <c r="B3" s="1299" t="s">
        <v>2</v>
      </c>
      <c r="C3" s="1299"/>
      <c r="D3" s="1300" t="s">
        <v>3</v>
      </c>
      <c r="E3" s="1300"/>
      <c r="F3" s="1301" t="s">
        <v>4</v>
      </c>
      <c r="G3" s="1301"/>
      <c r="H3" s="1302" t="s">
        <v>5</v>
      </c>
      <c r="I3" s="1302"/>
      <c r="J3" s="1301" t="s">
        <v>6</v>
      </c>
      <c r="K3" s="1301"/>
      <c r="L3" s="1301" t="s">
        <v>7</v>
      </c>
      <c r="M3" s="1301"/>
      <c r="N3" s="1301" t="s">
        <v>8</v>
      </c>
      <c r="O3" s="1301"/>
      <c r="P3" s="1301" t="s">
        <v>9</v>
      </c>
      <c r="Q3" s="1301"/>
      <c r="R3" s="1301" t="s">
        <v>10</v>
      </c>
      <c r="S3" s="1301"/>
      <c r="T3" s="1301" t="s">
        <v>11</v>
      </c>
      <c r="U3" s="1301"/>
      <c r="V3" s="1301" t="s">
        <v>12</v>
      </c>
      <c r="W3" s="1301"/>
      <c r="X3" s="1301" t="s">
        <v>13</v>
      </c>
      <c r="Y3" s="1301"/>
      <c r="Z3" s="1301" t="s">
        <v>14</v>
      </c>
      <c r="AA3" s="1301"/>
      <c r="AB3" s="1301" t="s">
        <v>15</v>
      </c>
      <c r="AC3" s="1301"/>
      <c r="AD3" s="1303" t="s">
        <v>16</v>
      </c>
      <c r="AE3" s="1303"/>
      <c r="AF3" s="1301" t="s">
        <v>17</v>
      </c>
      <c r="AG3" s="1301"/>
      <c r="AH3" s="1301" t="s">
        <v>18</v>
      </c>
      <c r="AI3" s="1301"/>
      <c r="AJ3" s="1301" t="s">
        <v>19</v>
      </c>
      <c r="AK3" s="1301"/>
      <c r="AL3" s="1303" t="s">
        <v>20</v>
      </c>
      <c r="AM3" s="1303"/>
      <c r="AN3" s="1301" t="s">
        <v>21</v>
      </c>
      <c r="AO3" s="1301"/>
      <c r="AP3" s="1301" t="s">
        <v>22</v>
      </c>
      <c r="AQ3" s="1301"/>
      <c r="AR3" s="1301" t="s">
        <v>23</v>
      </c>
      <c r="AS3" s="1301"/>
      <c r="AT3" s="1301" t="s">
        <v>24</v>
      </c>
      <c r="AU3" s="1301"/>
      <c r="AV3" s="1302" t="s">
        <v>25</v>
      </c>
      <c r="AW3" s="1302"/>
      <c r="AX3" s="1303" t="s">
        <v>26</v>
      </c>
      <c r="AY3" s="1303"/>
      <c r="AZ3" s="1303" t="s">
        <v>27</v>
      </c>
      <c r="BA3" s="1303"/>
    </row>
    <row r="4" s="1310" customFormat="true" ht="17.25" hidden="false" customHeight="false" outlineLevel="0" collapsed="false">
      <c r="A4" s="1304"/>
      <c r="B4" s="1252" t="s">
        <v>91</v>
      </c>
      <c r="C4" s="1305" t="s">
        <v>92</v>
      </c>
      <c r="D4" s="1306" t="s">
        <v>91</v>
      </c>
      <c r="E4" s="1253" t="s">
        <v>92</v>
      </c>
      <c r="F4" s="1252" t="s">
        <v>91</v>
      </c>
      <c r="G4" s="1253" t="s">
        <v>92</v>
      </c>
      <c r="H4" s="1252" t="s">
        <v>91</v>
      </c>
      <c r="I4" s="1305" t="s">
        <v>92</v>
      </c>
      <c r="J4" s="1306" t="s">
        <v>91</v>
      </c>
      <c r="K4" s="1253" t="s">
        <v>92</v>
      </c>
      <c r="L4" s="1252" t="s">
        <v>91</v>
      </c>
      <c r="M4" s="1253" t="s">
        <v>92</v>
      </c>
      <c r="N4" s="1252" t="s">
        <v>91</v>
      </c>
      <c r="O4" s="1305" t="s">
        <v>92</v>
      </c>
      <c r="P4" s="1306" t="s">
        <v>91</v>
      </c>
      <c r="Q4" s="1253" t="s">
        <v>92</v>
      </c>
      <c r="R4" s="1252" t="s">
        <v>91</v>
      </c>
      <c r="S4" s="1253" t="s">
        <v>92</v>
      </c>
      <c r="T4" s="1307" t="s">
        <v>91</v>
      </c>
      <c r="U4" s="1308" t="s">
        <v>92</v>
      </c>
      <c r="V4" s="1307" t="s">
        <v>91</v>
      </c>
      <c r="W4" s="1308" t="s">
        <v>92</v>
      </c>
      <c r="X4" s="1307" t="s">
        <v>91</v>
      </c>
      <c r="Y4" s="1307" t="s">
        <v>92</v>
      </c>
      <c r="Z4" s="1309" t="s">
        <v>91</v>
      </c>
      <c r="AA4" s="1308" t="s">
        <v>92</v>
      </c>
      <c r="AB4" s="1307" t="s">
        <v>91</v>
      </c>
      <c r="AC4" s="1307" t="s">
        <v>92</v>
      </c>
      <c r="AD4" s="1309" t="s">
        <v>91</v>
      </c>
      <c r="AE4" s="1308" t="s">
        <v>92</v>
      </c>
      <c r="AF4" s="1252" t="s">
        <v>91</v>
      </c>
      <c r="AG4" s="1305" t="s">
        <v>92</v>
      </c>
      <c r="AH4" s="1306" t="s">
        <v>91</v>
      </c>
      <c r="AI4" s="1253" t="s">
        <v>92</v>
      </c>
      <c r="AJ4" s="1252" t="s">
        <v>91</v>
      </c>
      <c r="AK4" s="1253" t="s">
        <v>92</v>
      </c>
      <c r="AL4" s="1252" t="s">
        <v>91</v>
      </c>
      <c r="AM4" s="1305" t="s">
        <v>92</v>
      </c>
      <c r="AN4" s="1306" t="s">
        <v>91</v>
      </c>
      <c r="AO4" s="1253" t="s">
        <v>92</v>
      </c>
      <c r="AP4" s="1252" t="s">
        <v>91</v>
      </c>
      <c r="AQ4" s="1253" t="s">
        <v>92</v>
      </c>
      <c r="AR4" s="1252" t="s">
        <v>91</v>
      </c>
      <c r="AS4" s="1305" t="s">
        <v>92</v>
      </c>
      <c r="AT4" s="1306" t="s">
        <v>91</v>
      </c>
      <c r="AU4" s="1253" t="s">
        <v>92</v>
      </c>
      <c r="AV4" s="1252" t="s">
        <v>91</v>
      </c>
      <c r="AW4" s="1253" t="s">
        <v>92</v>
      </c>
      <c r="AX4" s="1309" t="s">
        <v>91</v>
      </c>
      <c r="AY4" s="1308" t="s">
        <v>92</v>
      </c>
      <c r="AZ4" s="1307" t="s">
        <v>91</v>
      </c>
      <c r="BA4" s="1308" t="s">
        <v>92</v>
      </c>
    </row>
    <row r="5" customFormat="false" ht="17.25" hidden="false" customHeight="false" outlineLevel="0" collapsed="false">
      <c r="A5" s="1311" t="s">
        <v>517</v>
      </c>
      <c r="B5" s="1312" t="n">
        <v>813</v>
      </c>
      <c r="C5" s="1313" t="n">
        <v>795</v>
      </c>
      <c r="D5" s="1314" t="n">
        <v>-0.09</v>
      </c>
      <c r="E5" s="1315" t="n">
        <v>0.03</v>
      </c>
      <c r="F5" s="1316" t="n">
        <v>69.47</v>
      </c>
      <c r="G5" s="1315"/>
      <c r="H5" s="1316" t="n">
        <v>1246</v>
      </c>
      <c r="I5" s="1317" t="n">
        <v>1142</v>
      </c>
      <c r="J5" s="1314" t="n">
        <v>219</v>
      </c>
      <c r="K5" s="1315" t="n">
        <v>212</v>
      </c>
      <c r="L5" s="1316"/>
      <c r="M5" s="1317" t="n">
        <v>0.51</v>
      </c>
      <c r="N5" s="1316" t="n">
        <v>102.37</v>
      </c>
      <c r="O5" s="1315" t="n">
        <v>64.43</v>
      </c>
      <c r="P5" s="1318" t="n">
        <v>204.66</v>
      </c>
      <c r="Q5" s="1319" t="n">
        <v>182.13</v>
      </c>
      <c r="R5" s="1085" t="n">
        <v>396.26</v>
      </c>
      <c r="S5" s="1086" t="n">
        <v>423.05</v>
      </c>
      <c r="T5" s="1085" t="n">
        <v>72.81</v>
      </c>
      <c r="U5" s="1320" t="n">
        <v>50.63</v>
      </c>
      <c r="V5" s="1085" t="n">
        <v>1052.01</v>
      </c>
      <c r="W5" s="1086" t="n">
        <v>1125.39</v>
      </c>
      <c r="X5" s="1085" t="n">
        <v>1772.9</v>
      </c>
      <c r="Y5" s="1320" t="n">
        <v>1724.5</v>
      </c>
      <c r="Z5" s="1321" t="n">
        <v>47.02</v>
      </c>
      <c r="AA5" s="1322" t="n">
        <v>19.26</v>
      </c>
      <c r="AB5" s="1316" t="n">
        <v>16.17</v>
      </c>
      <c r="AC5" s="1317" t="n">
        <v>22.83</v>
      </c>
      <c r="AD5" s="1314" t="n">
        <v>719.73</v>
      </c>
      <c r="AE5" s="1315" t="n">
        <v>785.76</v>
      </c>
      <c r="AF5" s="1316" t="n">
        <v>1100.96</v>
      </c>
      <c r="AG5" s="1317" t="n">
        <v>1139.66</v>
      </c>
      <c r="AH5" s="1314" t="n">
        <v>63.73</v>
      </c>
      <c r="AI5" s="1315" t="n">
        <v>60.22</v>
      </c>
      <c r="AJ5" s="1316" t="n">
        <v>503.92</v>
      </c>
      <c r="AK5" s="1317" t="n">
        <v>512.49</v>
      </c>
      <c r="AL5" s="1314"/>
      <c r="AM5" s="1315"/>
      <c r="AN5" s="1323" t="n">
        <v>2857</v>
      </c>
      <c r="AO5" s="1324" t="n">
        <v>3240</v>
      </c>
      <c r="AP5" s="1325" t="n">
        <v>43.58</v>
      </c>
      <c r="AQ5" s="1326" t="n">
        <v>33.8</v>
      </c>
      <c r="AR5" s="1327" t="n">
        <v>1.35</v>
      </c>
      <c r="AS5" s="1328" t="n">
        <v>-0.01</v>
      </c>
      <c r="AT5" s="1314" t="n">
        <v>679.4</v>
      </c>
      <c r="AU5" s="1315" t="n">
        <v>833.21</v>
      </c>
      <c r="AV5" s="1329" t="n">
        <f aca="false">SUM(B5+D5+F5+H5+J5+L5+N5+P5+R5+T5+V5+X5+Z5+AB5+AD5+AF5+AH5+AJ5+AL5+AN5+AP5+AR5+AT5)</f>
        <v>11981.25</v>
      </c>
      <c r="AW5" s="1330" t="n">
        <f aca="false">SUM(C5+E5+G5+I5+K5+M5+O5+Q5+S5+U5+W5+Y5+AA5+AC5+AE5+AG5+AI5+AK5+AM5+AO5+AQ5+AS5+AU5)</f>
        <v>12366.89</v>
      </c>
      <c r="AX5" s="1331" t="n">
        <v>48886.66</v>
      </c>
      <c r="AY5" s="1332"/>
      <c r="AZ5" s="1329" t="n">
        <f aca="false">AV5+AX5</f>
        <v>60867.91</v>
      </c>
      <c r="BA5" s="1333" t="n">
        <f aca="false">AW5+AY5</f>
        <v>12366.89</v>
      </c>
    </row>
    <row r="6" customFormat="false" ht="17.25" hidden="false" customHeight="false" outlineLevel="0" collapsed="false">
      <c r="A6" s="256" t="s">
        <v>518</v>
      </c>
      <c r="B6" s="942" t="n">
        <v>846</v>
      </c>
      <c r="C6" s="1087" t="n">
        <v>905</v>
      </c>
      <c r="D6" s="1334" t="n">
        <v>0.69</v>
      </c>
      <c r="E6" s="1335" t="n">
        <v>0.15</v>
      </c>
      <c r="F6" s="1336" t="n">
        <v>22.15</v>
      </c>
      <c r="G6" s="1335"/>
      <c r="H6" s="1336" t="n">
        <v>100</v>
      </c>
      <c r="I6" s="1337" t="n">
        <v>268</v>
      </c>
      <c r="J6" s="1334" t="n">
        <v>0</v>
      </c>
      <c r="K6" s="1335" t="n">
        <v>26</v>
      </c>
      <c r="L6" s="1336" t="n">
        <v>953.73</v>
      </c>
      <c r="M6" s="1337" t="n">
        <v>1075.61</v>
      </c>
      <c r="N6" s="1336" t="n">
        <v>18.34</v>
      </c>
      <c r="O6" s="1335" t="n">
        <v>6.86</v>
      </c>
      <c r="P6" s="775" t="n">
        <v>38.35</v>
      </c>
      <c r="Q6" s="777" t="n">
        <v>36.52</v>
      </c>
      <c r="R6" s="214" t="n">
        <v>50.4</v>
      </c>
      <c r="S6" s="213" t="n">
        <v>42.69</v>
      </c>
      <c r="T6" s="214" t="n">
        <v>81.56</v>
      </c>
      <c r="U6" s="949" t="n">
        <v>81.41</v>
      </c>
      <c r="V6" s="214" t="n">
        <v>3567.54</v>
      </c>
      <c r="W6" s="213" t="n">
        <v>3537.31</v>
      </c>
      <c r="X6" s="214" t="n">
        <v>4492.5</v>
      </c>
      <c r="Y6" s="949" t="n">
        <v>3915.5</v>
      </c>
      <c r="Z6" s="952" t="n">
        <v>576.66</v>
      </c>
      <c r="AA6" s="954" t="n">
        <v>374.2</v>
      </c>
      <c r="AB6" s="1336" t="n">
        <v>646.52</v>
      </c>
      <c r="AC6" s="1337" t="n">
        <v>774.08</v>
      </c>
      <c r="AD6" s="1334" t="n">
        <v>1167.49</v>
      </c>
      <c r="AE6" s="1335" t="n">
        <v>1310.7</v>
      </c>
      <c r="AF6" s="1336" t="n">
        <v>2993</v>
      </c>
      <c r="AG6" s="1337" t="n">
        <v>3152.74</v>
      </c>
      <c r="AH6" s="1334" t="n">
        <v>912.79</v>
      </c>
      <c r="AI6" s="1335" t="n">
        <v>857.37</v>
      </c>
      <c r="AJ6" s="1336" t="n">
        <v>35.26</v>
      </c>
      <c r="AK6" s="1337" t="n">
        <v>12.32</v>
      </c>
      <c r="AL6" s="1334"/>
      <c r="AM6" s="1335"/>
      <c r="AN6" s="1338" t="n">
        <v>6640</v>
      </c>
      <c r="AO6" s="326" t="n">
        <v>7586</v>
      </c>
      <c r="AP6" s="1339" t="n">
        <v>2.21</v>
      </c>
      <c r="AQ6" s="1340" t="n">
        <v>2.86</v>
      </c>
      <c r="AR6" s="1341" t="n">
        <v>598.64</v>
      </c>
      <c r="AS6" s="1342" t="n">
        <v>636.02</v>
      </c>
      <c r="AT6" s="1334" t="n">
        <v>1403.62</v>
      </c>
      <c r="AU6" s="1335" t="n">
        <v>1847.82</v>
      </c>
      <c r="AV6" s="1343" t="n">
        <f aca="false">SUM(B6+D6+F6+H6+J6+L6+N6+P6+R6+T6+V6+X6+Z6+AB6+AD6+AF6+AH6+AJ6+AL6+AN6+AP6+AR6+AT6)</f>
        <v>25147.45</v>
      </c>
      <c r="AW6" s="1344" t="n">
        <f aca="false">SUM(C6+E6+G6+I6+K6+M6+O6+Q6+S6+U6+W6+Y6+AA6+AC6+AE6+AG6+AI6+AK6+AM6+AO6+AQ6+AS6+AU6)</f>
        <v>26449.16</v>
      </c>
      <c r="AX6" s="1345" t="n">
        <v>1269.38</v>
      </c>
      <c r="AY6" s="1346"/>
      <c r="AZ6" s="1343" t="n">
        <f aca="false">AV6+AX6</f>
        <v>26416.83</v>
      </c>
      <c r="BA6" s="1347" t="n">
        <f aca="false">AW6+AY6</f>
        <v>26449.16</v>
      </c>
    </row>
    <row r="7" customFormat="false" ht="17.25" hidden="false" customHeight="false" outlineLevel="0" collapsed="false">
      <c r="A7" s="256" t="s">
        <v>519</v>
      </c>
      <c r="B7" s="942" t="n">
        <v>0</v>
      </c>
      <c r="C7" s="1087" t="n">
        <v>3</v>
      </c>
      <c r="D7" s="1334" t="n">
        <v>3.33</v>
      </c>
      <c r="E7" s="1335" t="n">
        <v>6.31</v>
      </c>
      <c r="F7" s="1336" t="n">
        <v>22.18</v>
      </c>
      <c r="G7" s="1335"/>
      <c r="H7" s="1336" t="n">
        <v>42</v>
      </c>
      <c r="I7" s="1337" t="n">
        <v>74</v>
      </c>
      <c r="J7" s="1334" t="n">
        <v>56</v>
      </c>
      <c r="K7" s="1335" t="n">
        <v>53</v>
      </c>
      <c r="L7" s="1336" t="n">
        <v>1.46</v>
      </c>
      <c r="M7" s="1337" t="n">
        <v>1.25</v>
      </c>
      <c r="N7" s="1336" t="n">
        <v>55.09</v>
      </c>
      <c r="O7" s="1335" t="n">
        <v>5.27</v>
      </c>
      <c r="P7" s="775" t="n">
        <v>28.64</v>
      </c>
      <c r="Q7" s="777" t="n">
        <v>25.87</v>
      </c>
      <c r="R7" s="214" t="n">
        <v>33.37</v>
      </c>
      <c r="S7" s="213" t="n">
        <v>25.32</v>
      </c>
      <c r="T7" s="214" t="n">
        <v>38.42</v>
      </c>
      <c r="U7" s="949" t="n">
        <v>34.04</v>
      </c>
      <c r="V7" s="214" t="n">
        <v>358.22</v>
      </c>
      <c r="W7" s="213" t="n">
        <v>353.33</v>
      </c>
      <c r="X7" s="214" t="n">
        <v>209.9</v>
      </c>
      <c r="Y7" s="949" t="n">
        <v>279.3</v>
      </c>
      <c r="Z7" s="952"/>
      <c r="AA7" s="954"/>
      <c r="AB7" s="1336" t="n">
        <v>6.84</v>
      </c>
      <c r="AC7" s="1337" t="n">
        <v>35.62</v>
      </c>
      <c r="AD7" s="1334" t="n">
        <v>1.44</v>
      </c>
      <c r="AE7" s="1335" t="n">
        <v>4.07</v>
      </c>
      <c r="AF7" s="1336" t="n">
        <v>113.26</v>
      </c>
      <c r="AG7" s="1337" t="n">
        <v>90.57</v>
      </c>
      <c r="AH7" s="1334" t="n">
        <v>0.01</v>
      </c>
      <c r="AI7" s="1335" t="n">
        <v>2.46</v>
      </c>
      <c r="AJ7" s="1336" t="n">
        <v>55.88</v>
      </c>
      <c r="AK7" s="1337" t="n">
        <v>57.93</v>
      </c>
      <c r="AL7" s="1334"/>
      <c r="AM7" s="1335"/>
      <c r="AN7" s="1348" t="n">
        <v>67</v>
      </c>
      <c r="AO7" s="1349" t="n">
        <v>196</v>
      </c>
      <c r="AP7" s="1339" t="n">
        <v>250.66</v>
      </c>
      <c r="AQ7" s="1340" t="n">
        <v>238.49</v>
      </c>
      <c r="AR7" s="1341"/>
      <c r="AS7" s="1342"/>
      <c r="AT7" s="1334" t="n">
        <v>26.6</v>
      </c>
      <c r="AU7" s="1335" t="n">
        <v>45.49</v>
      </c>
      <c r="AV7" s="1343" t="n">
        <f aca="false">SUM(B7+D7+F7+H7+J7+L7+N7+P7+R7+T7+V7+X7+Z7+AB7+AD7+AF7+AH7+AJ7+AL7+AN7+AP7+AR7+AT7)</f>
        <v>1370.3</v>
      </c>
      <c r="AW7" s="1344" t="n">
        <f aca="false">SUM(C7+E7+G7+I7+K7+M7+O7+Q7+S7+U7+W7+Y7+AA7+AC7+AE7+AG7+AI7+AK7+AM7+AO7+AQ7+AS7+AU7)</f>
        <v>1531.32</v>
      </c>
      <c r="AX7" s="1345" t="n">
        <v>46</v>
      </c>
      <c r="AY7" s="1346"/>
      <c r="AZ7" s="1343" t="n">
        <f aca="false">AV7+AX7</f>
        <v>1416.3</v>
      </c>
      <c r="BA7" s="1347" t="n">
        <f aca="false">AW7+AY7</f>
        <v>1531.32</v>
      </c>
    </row>
    <row r="8" customFormat="false" ht="17.25" hidden="false" customHeight="false" outlineLevel="0" collapsed="false">
      <c r="A8" s="256" t="s">
        <v>220</v>
      </c>
      <c r="B8" s="942" t="n">
        <v>49</v>
      </c>
      <c r="C8" s="1087" t="n">
        <v>27</v>
      </c>
      <c r="D8" s="1334" t="n">
        <v>0.01</v>
      </c>
      <c r="E8" s="1335" t="n">
        <v>3.63</v>
      </c>
      <c r="F8" s="1336" t="n">
        <v>9.77</v>
      </c>
      <c r="G8" s="1335"/>
      <c r="H8" s="1336" t="n">
        <v>59</v>
      </c>
      <c r="I8" s="1337" t="n">
        <v>69</v>
      </c>
      <c r="J8" s="1334" t="n">
        <v>301</v>
      </c>
      <c r="K8" s="1335" t="n">
        <v>272</v>
      </c>
      <c r="L8" s="1336"/>
      <c r="M8" s="1337" t="n">
        <v>0.72</v>
      </c>
      <c r="N8" s="1336" t="n">
        <v>-0.44</v>
      </c>
      <c r="O8" s="1335" t="n">
        <v>-0.33</v>
      </c>
      <c r="P8" s="775" t="n">
        <v>11.22</v>
      </c>
      <c r="Q8" s="777" t="n">
        <v>16.4</v>
      </c>
      <c r="R8" s="214" t="n">
        <v>169.66</v>
      </c>
      <c r="S8" s="213" t="n">
        <v>208.22</v>
      </c>
      <c r="T8" s="214" t="n">
        <v>0.89</v>
      </c>
      <c r="U8" s="949" t="n">
        <v>4.91</v>
      </c>
      <c r="V8" s="214" t="n">
        <v>236.86</v>
      </c>
      <c r="W8" s="213" t="n">
        <v>482.16</v>
      </c>
      <c r="X8" s="214" t="n">
        <v>209.6</v>
      </c>
      <c r="Y8" s="949" t="n">
        <v>208.5</v>
      </c>
      <c r="Z8" s="952" t="n">
        <v>15.02</v>
      </c>
      <c r="AA8" s="954" t="n">
        <v>7.81</v>
      </c>
      <c r="AB8" s="1336" t="n">
        <v>19.26</v>
      </c>
      <c r="AC8" s="1337" t="n">
        <v>11.44</v>
      </c>
      <c r="AD8" s="1334" t="n">
        <v>58.47</v>
      </c>
      <c r="AE8" s="1335" t="n">
        <v>63.71</v>
      </c>
      <c r="AF8" s="1336" t="n">
        <v>4.57</v>
      </c>
      <c r="AG8" s="1337" t="n">
        <v>4.23</v>
      </c>
      <c r="AH8" s="1334" t="n">
        <v>12.11</v>
      </c>
      <c r="AI8" s="1335" t="n">
        <v>18.92</v>
      </c>
      <c r="AJ8" s="1336" t="n">
        <v>63.3</v>
      </c>
      <c r="AK8" s="1337" t="n">
        <v>48.22</v>
      </c>
      <c r="AL8" s="1334"/>
      <c r="AM8" s="1335"/>
      <c r="AN8" s="1348" t="n">
        <v>1</v>
      </c>
      <c r="AO8" s="1349" t="n">
        <v>1</v>
      </c>
      <c r="AP8" s="1339" t="n">
        <v>22.38</v>
      </c>
      <c r="AQ8" s="1340" t="n">
        <v>22.28</v>
      </c>
      <c r="AR8" s="1341"/>
      <c r="AS8" s="1342" t="n">
        <v>-0.0048</v>
      </c>
      <c r="AT8" s="1334" t="n">
        <v>142.84</v>
      </c>
      <c r="AU8" s="1335" t="n">
        <v>159.09</v>
      </c>
      <c r="AV8" s="1343" t="n">
        <f aca="false">SUM(B8+D8+F8+H8+J8+L8+N8+P8+R8+T8+V8+X8+Z8+AB8+AD8+AF8+AH8+AJ8+AL8+AN8+AP8+AR8+AT8)</f>
        <v>1385.52</v>
      </c>
      <c r="AW8" s="1344" t="n">
        <f aca="false">SUM(C8+E8+G8+I8+K8+M8+O8+Q8+S8+U8+W8+Y8+AA8+AC8+AE8+AG8+AI8+AK8+AM8+AO8+AQ8+AS8+AU8)</f>
        <v>1628.9052</v>
      </c>
      <c r="AX8" s="1345" t="n">
        <v>19.64</v>
      </c>
      <c r="AY8" s="1346"/>
      <c r="AZ8" s="1343" t="n">
        <f aca="false">AV8+AX8</f>
        <v>1405.16</v>
      </c>
      <c r="BA8" s="1347" t="n">
        <f aca="false">AW8+AY8</f>
        <v>1628.9052</v>
      </c>
    </row>
    <row r="9" customFormat="false" ht="17.25" hidden="false" customHeight="false" outlineLevel="0" collapsed="false">
      <c r="A9" s="256" t="s">
        <v>520</v>
      </c>
      <c r="B9" s="1093" t="n">
        <v>0</v>
      </c>
      <c r="C9" s="1094"/>
      <c r="D9" s="1350"/>
      <c r="E9" s="1351"/>
      <c r="F9" s="1352"/>
      <c r="G9" s="1351"/>
      <c r="H9" s="1352"/>
      <c r="I9" s="1353"/>
      <c r="J9" s="1350"/>
      <c r="K9" s="1351"/>
      <c r="L9" s="1352"/>
      <c r="M9" s="1353"/>
      <c r="N9" s="1352"/>
      <c r="O9" s="1351"/>
      <c r="P9" s="775" t="n">
        <v>0.01</v>
      </c>
      <c r="Q9" s="777" t="n">
        <v>0.01</v>
      </c>
      <c r="R9" s="1096"/>
      <c r="S9" s="1098"/>
      <c r="T9" s="1096"/>
      <c r="U9" s="1099"/>
      <c r="V9" s="1096"/>
      <c r="W9" s="1098"/>
      <c r="X9" s="1096"/>
      <c r="Y9" s="1099"/>
      <c r="Z9" s="952"/>
      <c r="AA9" s="954"/>
      <c r="AB9" s="1352" t="n">
        <v>0</v>
      </c>
      <c r="AC9" s="1353"/>
      <c r="AD9" s="1354" t="n">
        <v>0.03</v>
      </c>
      <c r="AE9" s="1355" t="n">
        <v>0.11</v>
      </c>
      <c r="AF9" s="1352"/>
      <c r="AG9" s="1353"/>
      <c r="AH9" s="1350"/>
      <c r="AI9" s="1351"/>
      <c r="AJ9" s="1352"/>
      <c r="AK9" s="1353"/>
      <c r="AL9" s="1334"/>
      <c r="AM9" s="1335"/>
      <c r="AN9" s="1356"/>
      <c r="AO9" s="314"/>
      <c r="AP9" s="1339"/>
      <c r="AQ9" s="1340"/>
      <c r="AR9" s="1341"/>
      <c r="AS9" s="1342"/>
      <c r="AT9" s="1350" t="n">
        <v>1.15</v>
      </c>
      <c r="AU9" s="1351" t="n">
        <v>1.14</v>
      </c>
      <c r="AV9" s="1343" t="n">
        <f aca="false">SUM(B9+D9+F9+H9+J9+L9+N9+P9+R9+T9+V9+X9+Z9+AB9+AD9+AF9+AH9+AJ9+AL9+AN9+AP9+AR9+AT9)</f>
        <v>1.19</v>
      </c>
      <c r="AW9" s="1344" t="n">
        <f aca="false">SUM(C9+E9+G9+I9+K9+M9+O9+Q9+S9+U9+W9+Y9+AA9+AC9+AE9+AG9+AI9+AK9+AM9+AO9+AQ9+AS9+AU9)</f>
        <v>1.26</v>
      </c>
      <c r="AX9" s="1350" t="n">
        <v>20.91</v>
      </c>
      <c r="AY9" s="1351"/>
      <c r="AZ9" s="1343" t="n">
        <f aca="false">AV9+AX9</f>
        <v>22.1</v>
      </c>
      <c r="BA9" s="1347" t="n">
        <f aca="false">AW9+AY9</f>
        <v>1.26</v>
      </c>
    </row>
    <row r="10" customFormat="false" ht="17.25" hidden="false" customHeight="false" outlineLevel="0" collapsed="false">
      <c r="A10" s="256" t="s">
        <v>224</v>
      </c>
      <c r="B10" s="942"/>
      <c r="C10" s="1087"/>
      <c r="D10" s="1334"/>
      <c r="E10" s="1335"/>
      <c r="F10" s="1336"/>
      <c r="G10" s="1335"/>
      <c r="H10" s="1336"/>
      <c r="I10" s="1337"/>
      <c r="J10" s="1334"/>
      <c r="K10" s="1335"/>
      <c r="L10" s="1336"/>
      <c r="M10" s="1337"/>
      <c r="N10" s="1336"/>
      <c r="O10" s="1335"/>
      <c r="P10" s="775"/>
      <c r="Q10" s="777"/>
      <c r="R10" s="214"/>
      <c r="S10" s="213"/>
      <c r="T10" s="214"/>
      <c r="U10" s="949"/>
      <c r="V10" s="214"/>
      <c r="W10" s="213"/>
      <c r="X10" s="214"/>
      <c r="Y10" s="949"/>
      <c r="Z10" s="212"/>
      <c r="AA10" s="213"/>
      <c r="AB10" s="1336" t="n">
        <v>2.28</v>
      </c>
      <c r="AC10" s="1337" t="n">
        <v>1.25</v>
      </c>
      <c r="AD10" s="1334" t="n">
        <v>178.12</v>
      </c>
      <c r="AE10" s="1335"/>
      <c r="AF10" s="1336"/>
      <c r="AG10" s="1337"/>
      <c r="AH10" s="1334"/>
      <c r="AI10" s="1335"/>
      <c r="AJ10" s="1336"/>
      <c r="AK10" s="1337"/>
      <c r="AL10" s="1334"/>
      <c r="AM10" s="1335"/>
      <c r="AN10" s="1348"/>
      <c r="AO10" s="1349"/>
      <c r="AP10" s="1339"/>
      <c r="AQ10" s="1340"/>
      <c r="AR10" s="1341"/>
      <c r="AS10" s="1342"/>
      <c r="AT10" s="1334"/>
      <c r="AU10" s="1335"/>
      <c r="AV10" s="1343" t="n">
        <f aca="false">SUM(B10+D10+F10+H10+J10+L10+N10+P10+R10+T10+V10+X10+Z10+AB10+AD10+AF10+AH10+AJ10+AL10+AN10+AP10+AR10+AT10)</f>
        <v>180.4</v>
      </c>
      <c r="AW10" s="1344" t="n">
        <f aca="false">SUM(C10+E10+G10+I10+K10+M10+O10+Q10+S10+U10+W10+Y10+AA10+AC10+AE10+AG10+AI10+AK10+AM10+AO10+AQ10+AS10+AU10)</f>
        <v>1.25</v>
      </c>
      <c r="AX10" s="1345"/>
      <c r="AY10" s="1346"/>
      <c r="AZ10" s="1343" t="n">
        <f aca="false">AV10+AX10</f>
        <v>180.4</v>
      </c>
      <c r="BA10" s="1347" t="n">
        <f aca="false">AW10+AY10</f>
        <v>1.25</v>
      </c>
    </row>
    <row r="11" customFormat="false" ht="17.25" hidden="false" customHeight="false" outlineLevel="0" collapsed="false">
      <c r="A11" s="256" t="s">
        <v>521</v>
      </c>
      <c r="B11" s="942" t="n">
        <v>90</v>
      </c>
      <c r="C11" s="1087" t="n">
        <v>73</v>
      </c>
      <c r="D11" s="1334" t="n">
        <v>98.61</v>
      </c>
      <c r="E11" s="1335" t="n">
        <v>63.06</v>
      </c>
      <c r="F11" s="1336" t="n">
        <v>51.43</v>
      </c>
      <c r="G11" s="1335"/>
      <c r="H11" s="1336" t="n">
        <v>198</v>
      </c>
      <c r="I11" s="1337" t="n">
        <v>231</v>
      </c>
      <c r="J11" s="1334" t="n">
        <v>69</v>
      </c>
      <c r="K11" s="1335" t="n">
        <v>71</v>
      </c>
      <c r="L11" s="1336" t="n">
        <v>11.83</v>
      </c>
      <c r="M11" s="1337" t="n">
        <v>14.63</v>
      </c>
      <c r="N11" s="1336" t="n">
        <v>137.3</v>
      </c>
      <c r="O11" s="1335" t="n">
        <v>89.16</v>
      </c>
      <c r="P11" s="775" t="n">
        <v>71</v>
      </c>
      <c r="Q11" s="777" t="n">
        <v>68.39</v>
      </c>
      <c r="R11" s="214" t="n">
        <v>40.86</v>
      </c>
      <c r="S11" s="213" t="n">
        <v>54.61</v>
      </c>
      <c r="T11" s="214" t="n">
        <v>186.92</v>
      </c>
      <c r="U11" s="949" t="n">
        <v>200.54</v>
      </c>
      <c r="V11" s="214" t="n">
        <v>2367.53</v>
      </c>
      <c r="W11" s="213" t="n">
        <v>2873.53</v>
      </c>
      <c r="X11" s="214" t="n">
        <v>1360.7</v>
      </c>
      <c r="Y11" s="949" t="n">
        <v>1580.6</v>
      </c>
      <c r="Z11" s="212" t="n">
        <v>5.55</v>
      </c>
      <c r="AA11" s="213" t="n">
        <v>5.73</v>
      </c>
      <c r="AB11" s="1336" t="n">
        <v>9.51</v>
      </c>
      <c r="AC11" s="1337" t="n">
        <v>22.48</v>
      </c>
      <c r="AD11" s="1334" t="n">
        <v>5.62</v>
      </c>
      <c r="AE11" s="1335" t="n">
        <v>230.08</v>
      </c>
      <c r="AF11" s="1336" t="n">
        <v>534.83</v>
      </c>
      <c r="AG11" s="1337" t="n">
        <v>743.69</v>
      </c>
      <c r="AH11" s="1334" t="n">
        <v>405.01</v>
      </c>
      <c r="AI11" s="1335" t="n">
        <v>369.33</v>
      </c>
      <c r="AJ11" s="1336" t="n">
        <v>243.73</v>
      </c>
      <c r="AK11" s="1337" t="n">
        <v>310.17</v>
      </c>
      <c r="AL11" s="1334"/>
      <c r="AM11" s="1335"/>
      <c r="AN11" s="1348" t="n">
        <v>72</v>
      </c>
      <c r="AO11" s="1349" t="n">
        <v>222</v>
      </c>
      <c r="AP11" s="1339" t="n">
        <v>189.13</v>
      </c>
      <c r="AQ11" s="1340" t="n">
        <v>188.42</v>
      </c>
      <c r="AR11" s="1341" t="n">
        <v>8.56</v>
      </c>
      <c r="AS11" s="1342" t="n">
        <v>7.22</v>
      </c>
      <c r="AT11" s="1334" t="n">
        <v>97.77</v>
      </c>
      <c r="AU11" s="1335" t="n">
        <v>129.61</v>
      </c>
      <c r="AV11" s="1343" t="n">
        <f aca="false">SUM(B11+D11+F11+H11+J11+L11+N11+P11+R11+T11+V11+X11+Z11+AB11+AD11+AF11+AH11+AJ11+AL11+AN11+AP11+AR11+AT11)</f>
        <v>6254.89</v>
      </c>
      <c r="AW11" s="1344" t="n">
        <f aca="false">SUM(C11+E11+G11+I11+K11+M11+O11+Q11+S11+U11+W11+Y11+AA11+AC11+AE11+AG11+AI11+AK11+AM11+AO11+AQ11+AS11+AU11)</f>
        <v>7548.25</v>
      </c>
      <c r="AX11" s="1345" t="n">
        <v>772.86</v>
      </c>
      <c r="AY11" s="1346"/>
      <c r="AZ11" s="1343" t="n">
        <f aca="false">AV11+AX11</f>
        <v>7027.75</v>
      </c>
      <c r="BA11" s="1347" t="n">
        <f aca="false">AW11+AY11</f>
        <v>7548.25</v>
      </c>
    </row>
    <row r="12" customFormat="false" ht="17.25" hidden="false" customHeight="false" outlineLevel="0" collapsed="false">
      <c r="A12" s="256" t="s">
        <v>529</v>
      </c>
      <c r="B12" s="942"/>
      <c r="C12" s="1087"/>
      <c r="D12" s="1334"/>
      <c r="E12" s="1335"/>
      <c r="F12" s="1336"/>
      <c r="G12" s="1335"/>
      <c r="H12" s="1336"/>
      <c r="I12" s="1337"/>
      <c r="J12" s="1334"/>
      <c r="K12" s="1335"/>
      <c r="L12" s="1336"/>
      <c r="M12" s="1337"/>
      <c r="N12" s="1336"/>
      <c r="O12" s="1335"/>
      <c r="P12" s="775"/>
      <c r="Q12" s="777"/>
      <c r="R12" s="214" t="n">
        <v>0.22</v>
      </c>
      <c r="S12" s="213" t="n">
        <v>1.04</v>
      </c>
      <c r="T12" s="214"/>
      <c r="U12" s="949"/>
      <c r="V12" s="214"/>
      <c r="W12" s="213"/>
      <c r="X12" s="214"/>
      <c r="Y12" s="949"/>
      <c r="Z12" s="212"/>
      <c r="AA12" s="213"/>
      <c r="AB12" s="1336"/>
      <c r="AC12" s="1337"/>
      <c r="AD12" s="1334"/>
      <c r="AE12" s="1335" t="n">
        <v>3.6</v>
      </c>
      <c r="AF12" s="1336" t="n">
        <v>0.08</v>
      </c>
      <c r="AG12" s="1337"/>
      <c r="AH12" s="1334"/>
      <c r="AI12" s="1335"/>
      <c r="AJ12" s="1336"/>
      <c r="AK12" s="1337"/>
      <c r="AL12" s="1334"/>
      <c r="AM12" s="1335"/>
      <c r="AN12" s="1348"/>
      <c r="AO12" s="1349"/>
      <c r="AP12" s="1339"/>
      <c r="AQ12" s="1340"/>
      <c r="AR12" s="1341"/>
      <c r="AS12" s="1342"/>
      <c r="AT12" s="1334"/>
      <c r="AU12" s="1335"/>
      <c r="AV12" s="1343" t="n">
        <f aca="false">SUM(B12+D12+F12+H12+J12+L12+N12+P12+R12+T12+V12+X12+Z12+AB12+AD12+AF12+AH12+AJ12+AL12+AN12+AP12+AR12+AT12)</f>
        <v>0.3</v>
      </c>
      <c r="AW12" s="1344" t="n">
        <f aca="false">SUM(C12+E12+G12+I12+K12+M12+O12+Q12+S12+U12+W12+Y12+AA12+AC12+AE12+AG12+AI12+AK12+AM12+AO12+AQ12+AS12+AU12)</f>
        <v>4.64</v>
      </c>
      <c r="AX12" s="1345"/>
      <c r="AY12" s="1346"/>
      <c r="AZ12" s="1343" t="n">
        <f aca="false">AV12+AX12</f>
        <v>0.3</v>
      </c>
      <c r="BA12" s="1347" t="n">
        <f aca="false">AW12+AY12</f>
        <v>4.64</v>
      </c>
    </row>
    <row r="13" customFormat="false" ht="17.25" hidden="false" customHeight="false" outlineLevel="0" collapsed="false">
      <c r="A13" s="256" t="s">
        <v>225</v>
      </c>
      <c r="B13" s="942"/>
      <c r="C13" s="1087"/>
      <c r="D13" s="1334"/>
      <c r="E13" s="1335" t="n">
        <v>0.02</v>
      </c>
      <c r="F13" s="1336"/>
      <c r="G13" s="1335"/>
      <c r="H13" s="1336"/>
      <c r="I13" s="1337"/>
      <c r="J13" s="1334"/>
      <c r="K13" s="1335"/>
      <c r="L13" s="1336"/>
      <c r="M13" s="1337"/>
      <c r="N13" s="1336"/>
      <c r="O13" s="1335"/>
      <c r="P13" s="775"/>
      <c r="Q13" s="777"/>
      <c r="R13" s="214" t="n">
        <v>0.69</v>
      </c>
      <c r="S13" s="213"/>
      <c r="T13" s="214"/>
      <c r="U13" s="949"/>
      <c r="V13" s="214" t="n">
        <v>1.17</v>
      </c>
      <c r="W13" s="213" t="n">
        <v>3.72</v>
      </c>
      <c r="X13" s="214" t="n">
        <v>4</v>
      </c>
      <c r="Y13" s="949" t="n">
        <v>12.5</v>
      </c>
      <c r="Z13" s="212"/>
      <c r="AA13" s="213"/>
      <c r="AB13" s="1336"/>
      <c r="AC13" s="1337"/>
      <c r="AD13" s="1334"/>
      <c r="AE13" s="1335"/>
      <c r="AF13" s="1336"/>
      <c r="AG13" s="1337"/>
      <c r="AH13" s="1334"/>
      <c r="AI13" s="1335"/>
      <c r="AJ13" s="1336"/>
      <c r="AK13" s="1337"/>
      <c r="AL13" s="1334"/>
      <c r="AM13" s="1335"/>
      <c r="AN13" s="1348"/>
      <c r="AO13" s="1349"/>
      <c r="AP13" s="1339"/>
      <c r="AQ13" s="1340"/>
      <c r="AR13" s="1341"/>
      <c r="AS13" s="1342"/>
      <c r="AT13" s="1334"/>
      <c r="AU13" s="1335"/>
      <c r="AV13" s="1343" t="n">
        <f aca="false">SUM(B13+D13+F13+H13+J13+L13+N13+P13+R13+T13+V13+X13+Z13+AB13+AD13+AF13+AH13+AJ13+AL13+AN13+AP13+AR13+AT13)</f>
        <v>5.86</v>
      </c>
      <c r="AW13" s="1344" t="n">
        <f aca="false">SUM(C13+E13+G13+I13+K13+M13+O13+Q13+S13+U13+W13+Y13+AA13+AC13+AE13+AG13+AI13+AK13+AM13+AO13+AQ13+AS13+AU13)</f>
        <v>16.24</v>
      </c>
      <c r="AX13" s="1345" t="n">
        <v>10.65</v>
      </c>
      <c r="AY13" s="1346"/>
      <c r="AZ13" s="1343" t="n">
        <f aca="false">AV13+AX13</f>
        <v>16.51</v>
      </c>
      <c r="BA13" s="1347" t="n">
        <f aca="false">AW13+AY13</f>
        <v>16.24</v>
      </c>
    </row>
    <row r="14" customFormat="false" ht="17.25" hidden="false" customHeight="false" outlineLevel="0" collapsed="false">
      <c r="A14" s="256" t="s">
        <v>530</v>
      </c>
      <c r="B14" s="942"/>
      <c r="C14" s="1087"/>
      <c r="D14" s="1334"/>
      <c r="E14" s="1335"/>
      <c r="F14" s="1336"/>
      <c r="G14" s="1335"/>
      <c r="H14" s="1336" t="n">
        <v>157</v>
      </c>
      <c r="I14" s="1337" t="n">
        <v>169</v>
      </c>
      <c r="J14" s="1334"/>
      <c r="K14" s="1335"/>
      <c r="L14" s="1336"/>
      <c r="M14" s="1337"/>
      <c r="N14" s="1336"/>
      <c r="O14" s="1335"/>
      <c r="P14" s="775"/>
      <c r="Q14" s="777"/>
      <c r="R14" s="214"/>
      <c r="S14" s="213"/>
      <c r="T14" s="214"/>
      <c r="U14" s="949"/>
      <c r="V14" s="214"/>
      <c r="W14" s="213"/>
      <c r="X14" s="214" t="n">
        <v>59.5</v>
      </c>
      <c r="Y14" s="949" t="n">
        <v>92.7</v>
      </c>
      <c r="Z14" s="212"/>
      <c r="AA14" s="213"/>
      <c r="AB14" s="1336"/>
      <c r="AC14" s="1337"/>
      <c r="AD14" s="1334"/>
      <c r="AE14" s="1335"/>
      <c r="AF14" s="1336"/>
      <c r="AG14" s="1337"/>
      <c r="AH14" s="1334"/>
      <c r="AI14" s="1335"/>
      <c r="AJ14" s="1336"/>
      <c r="AK14" s="1337"/>
      <c r="AL14" s="1334"/>
      <c r="AM14" s="1335"/>
      <c r="AN14" s="1348"/>
      <c r="AO14" s="1349"/>
      <c r="AP14" s="1339"/>
      <c r="AQ14" s="1340"/>
      <c r="AR14" s="1341"/>
      <c r="AS14" s="1342"/>
      <c r="AT14" s="1334"/>
      <c r="AU14" s="1335"/>
      <c r="AV14" s="1343" t="n">
        <f aca="false">SUM(B14+D14+F14+H14+J14+L14+N14+P14+R14+T14+V14+X14+Z14+AB14+AD14+AF14+AH14+AJ14+AL14+AN14+AP14+AR14+AT14)</f>
        <v>216.5</v>
      </c>
      <c r="AW14" s="1344" t="n">
        <f aca="false">SUM(C14+E14+G14+I14+K14+M14+O14+Q14+S14+U14+W14+Y14+AA14+AC14+AE14+AG14+AI14+AK14+AM14+AO14+AQ14+AS14+AU14)</f>
        <v>261.7</v>
      </c>
      <c r="AX14" s="1345"/>
      <c r="AY14" s="1346"/>
      <c r="AZ14" s="1343" t="n">
        <f aca="false">AV14+AX14</f>
        <v>216.5</v>
      </c>
      <c r="BA14" s="1347" t="n">
        <f aca="false">AW14+AY14</f>
        <v>261.7</v>
      </c>
    </row>
    <row r="15" customFormat="false" ht="18" hidden="false" customHeight="false" outlineLevel="0" collapsed="false">
      <c r="A15" s="709" t="s">
        <v>531</v>
      </c>
      <c r="B15" s="1357"/>
      <c r="C15" s="1358"/>
      <c r="D15" s="1359"/>
      <c r="E15" s="1360"/>
      <c r="F15" s="1361"/>
      <c r="G15" s="1360"/>
      <c r="H15" s="1361"/>
      <c r="I15" s="1362" t="n">
        <v>46</v>
      </c>
      <c r="J15" s="1359"/>
      <c r="K15" s="1360"/>
      <c r="L15" s="1361"/>
      <c r="M15" s="1362"/>
      <c r="N15" s="1361"/>
      <c r="O15" s="1360"/>
      <c r="P15" s="1363"/>
      <c r="Q15" s="1364" t="n">
        <v>1.79</v>
      </c>
      <c r="R15" s="1365"/>
      <c r="S15" s="1366"/>
      <c r="T15" s="1365"/>
      <c r="U15" s="1367" t="n">
        <v>0.29</v>
      </c>
      <c r="V15" s="1365" t="n">
        <v>61.52</v>
      </c>
      <c r="W15" s="1366" t="n">
        <v>87.95</v>
      </c>
      <c r="X15" s="1365" t="n">
        <v>31</v>
      </c>
      <c r="Y15" s="1367" t="n">
        <v>60.6</v>
      </c>
      <c r="Z15" s="1368"/>
      <c r="AA15" s="1366"/>
      <c r="AB15" s="1361"/>
      <c r="AC15" s="1362"/>
      <c r="AD15" s="1359"/>
      <c r="AE15" s="1360"/>
      <c r="AF15" s="1361"/>
      <c r="AG15" s="1362"/>
      <c r="AH15" s="1359"/>
      <c r="AI15" s="1360" t="n">
        <v>1.58</v>
      </c>
      <c r="AJ15" s="1361"/>
      <c r="AK15" s="1362" t="n">
        <v>0.13</v>
      </c>
      <c r="AL15" s="1359"/>
      <c r="AM15" s="1360"/>
      <c r="AN15" s="1369"/>
      <c r="AO15" s="1370"/>
      <c r="AP15" s="1371"/>
      <c r="AQ15" s="1372"/>
      <c r="AR15" s="1373"/>
      <c r="AS15" s="1374"/>
      <c r="AT15" s="1359"/>
      <c r="AU15" s="1360" t="n">
        <v>64.91</v>
      </c>
      <c r="AV15" s="1375" t="n">
        <f aca="false">SUM(B15+D15+F15+H15+J15+L15+N15+P15+R15+T15+V15+X15+Z15+AB15+AD15+AF15+AH15+AJ15+AL15+AN15+AP15+AR15+AT15)</f>
        <v>92.52</v>
      </c>
      <c r="AW15" s="1376" t="n">
        <f aca="false">SUM(C15+E15+G15+I15+K15+M15+O15+Q15+S15+U15+W15+Y15+AA15+AC15+AE15+AG15+AI15+AK15+AM15+AO15+AQ15+AS15+AU15)</f>
        <v>263.25</v>
      </c>
      <c r="AX15" s="1377"/>
      <c r="AY15" s="1378"/>
      <c r="AZ15" s="1375" t="n">
        <f aca="false">AV15+AX15</f>
        <v>92.52</v>
      </c>
      <c r="BA15" s="1379" t="n">
        <f aca="false">AW15+AY15</f>
        <v>263.25</v>
      </c>
    </row>
    <row r="16" s="1390" customFormat="true" ht="18.75" hidden="false" customHeight="false" outlineLevel="0" collapsed="false">
      <c r="A16" s="1380" t="s">
        <v>46</v>
      </c>
      <c r="B16" s="1381" t="n">
        <f aca="false">SUM(B5:B15)</f>
        <v>1798</v>
      </c>
      <c r="C16" s="1382" t="n">
        <f aca="false">SUM(C5:C15)</f>
        <v>1803</v>
      </c>
      <c r="D16" s="1383" t="n">
        <f aca="false">SUM(D5:D15)</f>
        <v>102.55</v>
      </c>
      <c r="E16" s="1384" t="n">
        <f aca="false">SUM(E5:E15)</f>
        <v>73.2</v>
      </c>
      <c r="F16" s="1381" t="n">
        <f aca="false">SUM(F5:F15)</f>
        <v>175</v>
      </c>
      <c r="G16" s="1384" t="n">
        <f aca="false">SUM(G5:G15)</f>
        <v>0</v>
      </c>
      <c r="H16" s="1381" t="n">
        <f aca="false">SUM(H5:H15)</f>
        <v>1802</v>
      </c>
      <c r="I16" s="1382" t="n">
        <f aca="false">SUM(I5:I15)</f>
        <v>1999</v>
      </c>
      <c r="J16" s="1383" t="n">
        <f aca="false">SUM(J5:J15)</f>
        <v>645</v>
      </c>
      <c r="K16" s="1384" t="n">
        <f aca="false">SUM(K5:K15)</f>
        <v>634</v>
      </c>
      <c r="L16" s="1381" t="n">
        <f aca="false">SUM(L5:L15)</f>
        <v>967.02</v>
      </c>
      <c r="M16" s="1382" t="n">
        <f aca="false">SUM(M5:M15)</f>
        <v>1092.72</v>
      </c>
      <c r="N16" s="1381" t="n">
        <f aca="false">SUM(N5:N15)</f>
        <v>312.66</v>
      </c>
      <c r="O16" s="1384" t="n">
        <f aca="false">SUM(O5:O15)</f>
        <v>165.39</v>
      </c>
      <c r="P16" s="1381" t="n">
        <f aca="false">SUM(P5:P15)</f>
        <v>353.88</v>
      </c>
      <c r="Q16" s="1384" t="n">
        <f aca="false">SUM(Q5:Q15)</f>
        <v>331.11</v>
      </c>
      <c r="R16" s="1381" t="n">
        <f aca="false">SUM(R5:R15)</f>
        <v>691.46</v>
      </c>
      <c r="S16" s="1384" t="n">
        <f aca="false">SUM(S5:S15)</f>
        <v>754.93</v>
      </c>
      <c r="T16" s="1381" t="n">
        <f aca="false">SUM(T5:T15)</f>
        <v>380.6</v>
      </c>
      <c r="U16" s="1382" t="n">
        <f aca="false">SUM(U5:U15)</f>
        <v>371.82</v>
      </c>
      <c r="V16" s="1381" t="n">
        <f aca="false">SUM(V5:V15)</f>
        <v>7644.85</v>
      </c>
      <c r="W16" s="1384" t="n">
        <f aca="false">SUM(W5:W15)</f>
        <v>8463.39</v>
      </c>
      <c r="X16" s="1381" t="n">
        <f aca="false">SUM(X5:X15)</f>
        <v>8140.1</v>
      </c>
      <c r="Y16" s="1382" t="n">
        <f aca="false">SUM(Y5:Y15)</f>
        <v>7874.2</v>
      </c>
      <c r="Z16" s="1383" t="n">
        <f aca="false">SUM(Z5:Z15)</f>
        <v>644.25</v>
      </c>
      <c r="AA16" s="1384" t="n">
        <f aca="false">SUM(AA5:AA15)</f>
        <v>407</v>
      </c>
      <c r="AB16" s="1381" t="n">
        <f aca="false">SUM(AB5:AB15)</f>
        <v>700.58</v>
      </c>
      <c r="AC16" s="1382" t="n">
        <f aca="false">SUM(AC5:AC15)</f>
        <v>867.7</v>
      </c>
      <c r="AD16" s="1383" t="n">
        <f aca="false">SUM(AD5:AD15)</f>
        <v>2130.9</v>
      </c>
      <c r="AE16" s="1384" t="n">
        <f aca="false">SUM(AE5:AE15)</f>
        <v>2398.03</v>
      </c>
      <c r="AF16" s="1381" t="n">
        <f aca="false">SUM(AF5:AF15)</f>
        <v>4746.7</v>
      </c>
      <c r="AG16" s="1382" t="n">
        <f aca="false">SUM(AG5:AG15)</f>
        <v>5130.89</v>
      </c>
      <c r="AH16" s="1383" t="n">
        <f aca="false">SUM(AH5:AH15)</f>
        <v>1393.65</v>
      </c>
      <c r="AI16" s="1384" t="n">
        <f aca="false">SUM(AI5:AI15)</f>
        <v>1309.88</v>
      </c>
      <c r="AJ16" s="1381" t="n">
        <f aca="false">SUM(AJ5:AJ15)</f>
        <v>902.09</v>
      </c>
      <c r="AK16" s="1382" t="n">
        <f aca="false">SUM(AK5:AK15)</f>
        <v>941.26</v>
      </c>
      <c r="AL16" s="1383" t="n">
        <f aca="false">SUM(AL5:AL15)</f>
        <v>0</v>
      </c>
      <c r="AM16" s="1384" t="n">
        <f aca="false">SUM(AM5:AM15)</f>
        <v>0</v>
      </c>
      <c r="AN16" s="1383" t="n">
        <f aca="false">SUM(AN5:AN15)</f>
        <v>9637</v>
      </c>
      <c r="AO16" s="1384" t="n">
        <f aca="false">SUM(AO5:AO15)</f>
        <v>11245</v>
      </c>
      <c r="AP16" s="1381" t="n">
        <f aca="false">SUM(AP5:AP15)</f>
        <v>507.96</v>
      </c>
      <c r="AQ16" s="1384" t="n">
        <f aca="false">SUM(AQ5:AQ15)</f>
        <v>485.85</v>
      </c>
      <c r="AR16" s="1381" t="n">
        <f aca="false">SUM(AR5:AR15)</f>
        <v>608.55</v>
      </c>
      <c r="AS16" s="1382" t="n">
        <f aca="false">SUM(AS5:AS15)</f>
        <v>643.2252</v>
      </c>
      <c r="AT16" s="1383" t="n">
        <f aca="false">SUM(AT5:AT15)</f>
        <v>2351.38</v>
      </c>
      <c r="AU16" s="1384" t="n">
        <f aca="false">SUM(AU5:AU15)</f>
        <v>3081.27</v>
      </c>
      <c r="AV16" s="1385" t="n">
        <f aca="false">SUM(B16+D16+F16+H16+J16+L16+N16+P16+R16+T16+V16+X16+Z16+AB16+AD16+AF16+AH16+AJ16+AL16+AN16+AP16+AR16+AT16)</f>
        <v>46636.18</v>
      </c>
      <c r="AW16" s="1386" t="n">
        <f aca="false">SUM(C16+E16+G16+I16+K16+M16+O16+Q16+S16+U16+W16+Y16+AA16+AC16+AE16+AG16+AI16+AK16+AM16+AO16+AQ16+AS16+AU16)</f>
        <v>50072.8652</v>
      </c>
      <c r="AX16" s="1387" t="n">
        <f aca="false">SUM(AX5:AX15)</f>
        <v>51026.1</v>
      </c>
      <c r="AY16" s="1388" t="n">
        <f aca="false">SUM(AY5:AY15)</f>
        <v>0</v>
      </c>
      <c r="AZ16" s="1385" t="n">
        <f aca="false">AV16+AX16</f>
        <v>97662.28</v>
      </c>
      <c r="BA16" s="1389" t="n">
        <f aca="false">AW16+AY16</f>
        <v>50072.8652</v>
      </c>
    </row>
    <row r="17" customFormat="false" ht="18" hidden="false" customHeight="false" outlineLevel="0" collapsed="false">
      <c r="A17" s="1391" t="s">
        <v>524</v>
      </c>
      <c r="B17" s="1392"/>
      <c r="C17" s="1393"/>
      <c r="D17" s="1394" t="n">
        <v>-0.02</v>
      </c>
      <c r="E17" s="1395"/>
      <c r="F17" s="1396" t="n">
        <v>0.16</v>
      </c>
      <c r="G17" s="1395"/>
      <c r="H17" s="1396"/>
      <c r="I17" s="1397"/>
      <c r="J17" s="1394"/>
      <c r="K17" s="1395"/>
      <c r="L17" s="1396"/>
      <c r="M17" s="1397"/>
      <c r="N17" s="1396" t="n">
        <v>2.51</v>
      </c>
      <c r="O17" s="1395" t="n">
        <v>0.5</v>
      </c>
      <c r="P17" s="1398"/>
      <c r="Q17" s="1399"/>
      <c r="R17" s="1400" t="n">
        <v>27.98</v>
      </c>
      <c r="S17" s="1401" t="n">
        <v>18.42</v>
      </c>
      <c r="T17" s="1400"/>
      <c r="U17" s="1402" t="n">
        <v>0.02</v>
      </c>
      <c r="V17" s="1400" t="n">
        <v>0.05</v>
      </c>
      <c r="W17" s="1401"/>
      <c r="X17" s="1400"/>
      <c r="Y17" s="1402"/>
      <c r="Z17" s="1403"/>
      <c r="AA17" s="1401"/>
      <c r="AB17" s="1396"/>
      <c r="AC17" s="1397"/>
      <c r="AD17" s="1394" t="n">
        <v>0.72</v>
      </c>
      <c r="AE17" s="1395" t="n">
        <v>0.69</v>
      </c>
      <c r="AF17" s="1396"/>
      <c r="AG17" s="1397"/>
      <c r="AH17" s="1394" t="n">
        <v>-0.19</v>
      </c>
      <c r="AI17" s="1395" t="n">
        <v>-0.001</v>
      </c>
      <c r="AJ17" s="1396"/>
      <c r="AK17" s="1397"/>
      <c r="AL17" s="1394"/>
      <c r="AM17" s="1395"/>
      <c r="AN17" s="1404"/>
      <c r="AO17" s="617"/>
      <c r="AP17" s="1405"/>
      <c r="AQ17" s="1406"/>
      <c r="AR17" s="1407"/>
      <c r="AS17" s="1408"/>
      <c r="AT17" s="1394"/>
      <c r="AU17" s="1395"/>
      <c r="AV17" s="1409" t="n">
        <f aca="false">SUM(B17+D17+F17+H17+J17+L17+N17+P17+R17+T17+V17+X17+Z17+AB17+AD17+AF17+AH17+AJ17+AL17+AN17+AP17+AR17+AT17)</f>
        <v>31.21</v>
      </c>
      <c r="AW17" s="1410" t="n">
        <f aca="false">SUM(C17+E17+G17+I17+K17+M17+O17+Q17+S17+U17+W17+Y17+AA17+AC17+AE17+AG17+AI17+AK17+AM17+AO17+AQ17+AS17+AU17)</f>
        <v>19.629</v>
      </c>
      <c r="AX17" s="1411"/>
      <c r="AY17" s="1412"/>
      <c r="AZ17" s="1409" t="n">
        <f aca="false">AV17+AX17</f>
        <v>31.21</v>
      </c>
      <c r="BA17" s="1413" t="n">
        <f aca="false">AW17+AY17</f>
        <v>19.629</v>
      </c>
    </row>
    <row r="18" s="1390" customFormat="true" ht="18.75" hidden="false" customHeight="false" outlineLevel="0" collapsed="false">
      <c r="A18" s="1414" t="s">
        <v>525</v>
      </c>
      <c r="B18" s="1415" t="n">
        <f aca="false">B16+B17</f>
        <v>1798</v>
      </c>
      <c r="C18" s="1416" t="n">
        <f aca="false">C16+C17</f>
        <v>1803</v>
      </c>
      <c r="D18" s="1417" t="n">
        <f aca="false">D16+D17</f>
        <v>102.53</v>
      </c>
      <c r="E18" s="1418" t="n">
        <f aca="false">E16+E17</f>
        <v>73.2</v>
      </c>
      <c r="F18" s="1415" t="n">
        <f aca="false">F16+F17</f>
        <v>175.16</v>
      </c>
      <c r="G18" s="1418" t="n">
        <f aca="false">G16+G17</f>
        <v>0</v>
      </c>
      <c r="H18" s="1415" t="n">
        <f aca="false">H16+H17</f>
        <v>1802</v>
      </c>
      <c r="I18" s="1416" t="n">
        <f aca="false">I16+I17</f>
        <v>1999</v>
      </c>
      <c r="J18" s="1417" t="n">
        <f aca="false">J16+J17</f>
        <v>645</v>
      </c>
      <c r="K18" s="1418" t="n">
        <f aca="false">K16+K17</f>
        <v>634</v>
      </c>
      <c r="L18" s="1415" t="n">
        <f aca="false">L16+L17</f>
        <v>967.02</v>
      </c>
      <c r="M18" s="1416" t="n">
        <f aca="false">M16+M17</f>
        <v>1092.72</v>
      </c>
      <c r="N18" s="1415" t="n">
        <f aca="false">N16+N17</f>
        <v>315.17</v>
      </c>
      <c r="O18" s="1418" t="n">
        <f aca="false">O16+O17</f>
        <v>165.89</v>
      </c>
      <c r="P18" s="1415" t="n">
        <f aca="false">P16+P17</f>
        <v>353.88</v>
      </c>
      <c r="Q18" s="1418" t="n">
        <f aca="false">Q16+Q17</f>
        <v>331.11</v>
      </c>
      <c r="R18" s="1415" t="n">
        <f aca="false">R16+R17</f>
        <v>719.44</v>
      </c>
      <c r="S18" s="1418" t="n">
        <f aca="false">S16+S17</f>
        <v>773.35</v>
      </c>
      <c r="T18" s="1415" t="n">
        <f aca="false">T16+T17</f>
        <v>380.6</v>
      </c>
      <c r="U18" s="1416" t="n">
        <f aca="false">U16+U17</f>
        <v>371.84</v>
      </c>
      <c r="V18" s="1415" t="n">
        <f aca="false">V16+V17</f>
        <v>7644.9</v>
      </c>
      <c r="W18" s="1418" t="n">
        <f aca="false">W16+W17</f>
        <v>8463.39</v>
      </c>
      <c r="X18" s="1415" t="n">
        <f aca="false">X16+X17</f>
        <v>8140.1</v>
      </c>
      <c r="Y18" s="1416" t="n">
        <f aca="false">Y16+Y17</f>
        <v>7874.2</v>
      </c>
      <c r="Z18" s="1417" t="n">
        <f aca="false">Z16+Z17</f>
        <v>644.25</v>
      </c>
      <c r="AA18" s="1418" t="n">
        <f aca="false">AA16+AA17</f>
        <v>407</v>
      </c>
      <c r="AB18" s="1415" t="n">
        <f aca="false">AB16+AB17</f>
        <v>700.58</v>
      </c>
      <c r="AC18" s="1416" t="n">
        <f aca="false">AC16+AC17</f>
        <v>867.7</v>
      </c>
      <c r="AD18" s="1417" t="n">
        <f aca="false">AD16+AD17</f>
        <v>2131.62</v>
      </c>
      <c r="AE18" s="1418" t="n">
        <f aca="false">AE16+AE17</f>
        <v>2398.72</v>
      </c>
      <c r="AF18" s="1415" t="n">
        <f aca="false">AF16+AF17</f>
        <v>4746.7</v>
      </c>
      <c r="AG18" s="1416" t="n">
        <f aca="false">AG16+AG17</f>
        <v>5130.89</v>
      </c>
      <c r="AH18" s="1417" t="n">
        <f aca="false">AH16+AH17</f>
        <v>1393.46</v>
      </c>
      <c r="AI18" s="1418" t="n">
        <f aca="false">AI16+AI17</f>
        <v>1309.879</v>
      </c>
      <c r="AJ18" s="1415" t="n">
        <f aca="false">AJ16+AJ17</f>
        <v>902.09</v>
      </c>
      <c r="AK18" s="1416" t="n">
        <f aca="false">AK16+AK17</f>
        <v>941.26</v>
      </c>
      <c r="AL18" s="1417" t="n">
        <f aca="false">AL16+AL17</f>
        <v>0</v>
      </c>
      <c r="AM18" s="1418" t="n">
        <f aca="false">AM16+AM17</f>
        <v>0</v>
      </c>
      <c r="AN18" s="1417" t="n">
        <f aca="false">AN16+AN17</f>
        <v>9637</v>
      </c>
      <c r="AO18" s="1418" t="n">
        <f aca="false">AO16+AO17</f>
        <v>11245</v>
      </c>
      <c r="AP18" s="1415" t="n">
        <f aca="false">AP16+AP17</f>
        <v>507.96</v>
      </c>
      <c r="AQ18" s="1418" t="n">
        <f aca="false">AQ16+AQ17</f>
        <v>485.85</v>
      </c>
      <c r="AR18" s="1415" t="n">
        <f aca="false">AR16+AR17</f>
        <v>608.55</v>
      </c>
      <c r="AS18" s="1416" t="n">
        <f aca="false">AS16+AS17</f>
        <v>643.2252</v>
      </c>
      <c r="AT18" s="1417" t="n">
        <f aca="false">AT16+AT17</f>
        <v>2351.38</v>
      </c>
      <c r="AU18" s="1418" t="n">
        <f aca="false">AU16+AU17</f>
        <v>3081.27</v>
      </c>
      <c r="AV18" s="1419" t="n">
        <f aca="false">SUM(B18+D18+F18+H18+J18+L18+N18+P18+R18+T18+V18+X18+Z18+AB18+AD18+AF18+AH18+AJ18+AL18+AN18+AP18+AR18+AT18)</f>
        <v>46667.39</v>
      </c>
      <c r="AW18" s="1420" t="n">
        <f aca="false">SUM(C18+E18+G18+I18+K18+M18+O18+Q18+S18+U18+W18+Y18+AA18+AC18+AE18+AG18+AI18+AK18+AM18+AO18+AQ18+AS18+AU18)</f>
        <v>50092.4942</v>
      </c>
      <c r="AX18" s="1421" t="n">
        <f aca="false">AX16+AX17</f>
        <v>51026.1</v>
      </c>
      <c r="AY18" s="1422" t="n">
        <f aca="false">AY16+AY17</f>
        <v>0</v>
      </c>
      <c r="AZ18" s="1419" t="n">
        <f aca="false">AV18+AX18</f>
        <v>97693.49</v>
      </c>
      <c r="BA18" s="1422" t="n">
        <f aca="false">AW18+AY18</f>
        <v>50092.4942</v>
      </c>
    </row>
    <row r="19" customFormat="false" ht="16.5" hidden="false" customHeight="false" outlineLevel="0" collapsed="false">
      <c r="AT19" s="1423"/>
      <c r="AU19" s="1423"/>
    </row>
  </sheetData>
  <mergeCells count="2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1" activeCellId="0" sqref="A1:A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7" width="54.56"/>
    <col collapsed="false" customWidth="true" hidden="false" outlineLevel="0" max="25" min="2" style="867" width="12.42"/>
    <col collapsed="false" customWidth="true" hidden="false" outlineLevel="0" max="27" min="26" style="80" width="12.42"/>
    <col collapsed="false" customWidth="true" hidden="false" outlineLevel="0" max="53" min="28" style="867" width="12.42"/>
    <col collapsed="false" customWidth="true" hidden="false" outlineLevel="0" max="54" min="54" style="867" width="9.56"/>
    <col collapsed="false" customWidth="false" hidden="false" outlineLevel="0" max="257" min="55" style="867" width="9.14"/>
  </cols>
  <sheetData>
    <row r="1" customFormat="false" ht="28.5" hidden="false" customHeight="true" outlineLevel="0" collapsed="false">
      <c r="A1" s="1424" t="s">
        <v>532</v>
      </c>
      <c r="B1" s="1424"/>
      <c r="C1" s="1424"/>
      <c r="D1" s="1424"/>
      <c r="E1" s="1424"/>
      <c r="F1" s="1424"/>
      <c r="G1" s="1424"/>
      <c r="H1" s="1424"/>
      <c r="I1" s="1424"/>
      <c r="J1" s="1424"/>
      <c r="K1" s="1424"/>
      <c r="L1" s="1424"/>
      <c r="M1" s="1424"/>
      <c r="N1" s="1424"/>
      <c r="O1" s="1424"/>
      <c r="P1" s="1424"/>
      <c r="Q1" s="1424"/>
      <c r="R1" s="1424"/>
      <c r="S1" s="1424"/>
      <c r="T1" s="1424"/>
      <c r="U1" s="1424"/>
      <c r="V1" s="1424"/>
      <c r="W1" s="1424"/>
      <c r="X1" s="1424"/>
      <c r="Y1" s="1424"/>
      <c r="Z1" s="1424"/>
      <c r="AA1" s="1424"/>
      <c r="AB1" s="1424"/>
      <c r="AC1" s="1424"/>
      <c r="AD1" s="1424"/>
      <c r="AE1" s="1424"/>
      <c r="AF1" s="1424"/>
      <c r="AG1" s="1424"/>
      <c r="AH1" s="1424"/>
      <c r="AI1" s="1424"/>
      <c r="AJ1" s="1424"/>
      <c r="AK1" s="1424"/>
      <c r="AL1" s="1424"/>
      <c r="AM1" s="1424"/>
      <c r="AN1" s="1424"/>
      <c r="AO1" s="1424"/>
      <c r="AP1" s="1424"/>
      <c r="AQ1" s="1424"/>
      <c r="AR1" s="1424"/>
      <c r="AS1" s="1424"/>
      <c r="AT1" s="1424"/>
      <c r="AU1" s="1424"/>
      <c r="AV1" s="1424"/>
      <c r="AW1" s="1424"/>
      <c r="AX1" s="1424"/>
      <c r="AY1" s="1424"/>
      <c r="AZ1" s="1002"/>
      <c r="BA1" s="1002"/>
    </row>
    <row r="2" customFormat="false" ht="15" hidden="false" customHeight="false" outlineLevel="0" collapsed="false">
      <c r="A2" s="535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  <c r="AT2" s="535"/>
      <c r="AU2" s="535"/>
      <c r="AV2" s="535"/>
      <c r="AW2" s="535"/>
      <c r="AX2" s="535"/>
      <c r="AY2" s="535"/>
      <c r="AZ2" s="535"/>
      <c r="BA2" s="535"/>
    </row>
    <row r="3" s="282" customFormat="true" ht="46.5" hidden="false" customHeight="true" outlineLevel="0" collapsed="false">
      <c r="A3" s="1425" t="s">
        <v>528</v>
      </c>
      <c r="B3" s="537" t="s">
        <v>2</v>
      </c>
      <c r="C3" s="537"/>
      <c r="D3" s="539" t="s">
        <v>3</v>
      </c>
      <c r="E3" s="539"/>
      <c r="F3" s="539" t="s">
        <v>4</v>
      </c>
      <c r="G3" s="539"/>
      <c r="H3" s="539" t="s">
        <v>5</v>
      </c>
      <c r="I3" s="539"/>
      <c r="J3" s="537" t="s">
        <v>6</v>
      </c>
      <c r="K3" s="537"/>
      <c r="L3" s="537" t="s">
        <v>7</v>
      </c>
      <c r="M3" s="537"/>
      <c r="N3" s="537" t="s">
        <v>8</v>
      </c>
      <c r="O3" s="537"/>
      <c r="P3" s="537" t="s">
        <v>9</v>
      </c>
      <c r="Q3" s="537"/>
      <c r="R3" s="537" t="s">
        <v>10</v>
      </c>
      <c r="S3" s="537"/>
      <c r="T3" s="539" t="s">
        <v>11</v>
      </c>
      <c r="U3" s="539"/>
      <c r="V3" s="539" t="s">
        <v>12</v>
      </c>
      <c r="W3" s="539"/>
      <c r="X3" s="539" t="s">
        <v>13</v>
      </c>
      <c r="Y3" s="539"/>
      <c r="Z3" s="86" t="s">
        <v>14</v>
      </c>
      <c r="AA3" s="86"/>
      <c r="AB3" s="539" t="s">
        <v>15</v>
      </c>
      <c r="AC3" s="539"/>
      <c r="AD3" s="1426" t="s">
        <v>16</v>
      </c>
      <c r="AE3" s="1426"/>
      <c r="AF3" s="539" t="s">
        <v>17</v>
      </c>
      <c r="AG3" s="539"/>
      <c r="AH3" s="539" t="s">
        <v>18</v>
      </c>
      <c r="AI3" s="539"/>
      <c r="AJ3" s="1427" t="s">
        <v>19</v>
      </c>
      <c r="AK3" s="1427"/>
      <c r="AL3" s="1426" t="s">
        <v>20</v>
      </c>
      <c r="AM3" s="1426"/>
      <c r="AN3" s="539" t="s">
        <v>21</v>
      </c>
      <c r="AO3" s="539"/>
      <c r="AP3" s="539" t="s">
        <v>22</v>
      </c>
      <c r="AQ3" s="539"/>
      <c r="AR3" s="539" t="s">
        <v>23</v>
      </c>
      <c r="AS3" s="539"/>
      <c r="AT3" s="539" t="s">
        <v>24</v>
      </c>
      <c r="AU3" s="539"/>
      <c r="AV3" s="539" t="s">
        <v>25</v>
      </c>
      <c r="AW3" s="539"/>
      <c r="AX3" s="1426" t="s">
        <v>26</v>
      </c>
      <c r="AY3" s="1426"/>
      <c r="AZ3" s="1426" t="s">
        <v>27</v>
      </c>
      <c r="BA3" s="1426"/>
    </row>
    <row r="4" customFormat="false" ht="15" hidden="false" customHeight="false" outlineLevel="0" collapsed="false">
      <c r="A4" s="1425"/>
      <c r="B4" s="1307" t="s">
        <v>91</v>
      </c>
      <c r="C4" s="1308" t="s">
        <v>92</v>
      </c>
      <c r="D4" s="1307" t="s">
        <v>91</v>
      </c>
      <c r="E4" s="1308" t="s">
        <v>92</v>
      </c>
      <c r="F4" s="1307" t="s">
        <v>91</v>
      </c>
      <c r="G4" s="1308" t="s">
        <v>92</v>
      </c>
      <c r="H4" s="1307" t="s">
        <v>91</v>
      </c>
      <c r="I4" s="1308" t="s">
        <v>92</v>
      </c>
      <c r="J4" s="1307" t="s">
        <v>91</v>
      </c>
      <c r="K4" s="1308" t="s">
        <v>92</v>
      </c>
      <c r="L4" s="1307" t="s">
        <v>91</v>
      </c>
      <c r="M4" s="1308" t="s">
        <v>92</v>
      </c>
      <c r="N4" s="1307" t="s">
        <v>91</v>
      </c>
      <c r="O4" s="1308" t="s">
        <v>92</v>
      </c>
      <c r="P4" s="1307" t="s">
        <v>91</v>
      </c>
      <c r="Q4" s="1308" t="s">
        <v>92</v>
      </c>
      <c r="R4" s="1307" t="s">
        <v>91</v>
      </c>
      <c r="S4" s="1308" t="s">
        <v>92</v>
      </c>
      <c r="T4" s="1307" t="s">
        <v>91</v>
      </c>
      <c r="U4" s="1308" t="s">
        <v>92</v>
      </c>
      <c r="V4" s="1307" t="s">
        <v>91</v>
      </c>
      <c r="W4" s="1308" t="s">
        <v>92</v>
      </c>
      <c r="X4" s="1307" t="s">
        <v>91</v>
      </c>
      <c r="Y4" s="1308" t="s">
        <v>92</v>
      </c>
      <c r="Z4" s="1307" t="s">
        <v>91</v>
      </c>
      <c r="AA4" s="1308" t="s">
        <v>92</v>
      </c>
      <c r="AB4" s="1307" t="s">
        <v>91</v>
      </c>
      <c r="AC4" s="1308" t="s">
        <v>92</v>
      </c>
      <c r="AD4" s="1307" t="s">
        <v>91</v>
      </c>
      <c r="AE4" s="1308" t="s">
        <v>92</v>
      </c>
      <c r="AF4" s="1307" t="s">
        <v>91</v>
      </c>
      <c r="AG4" s="1308" t="s">
        <v>92</v>
      </c>
      <c r="AH4" s="1307" t="s">
        <v>91</v>
      </c>
      <c r="AI4" s="1308" t="s">
        <v>92</v>
      </c>
      <c r="AJ4" s="1307" t="s">
        <v>91</v>
      </c>
      <c r="AK4" s="1308" t="s">
        <v>92</v>
      </c>
      <c r="AL4" s="1307" t="s">
        <v>91</v>
      </c>
      <c r="AM4" s="1308" t="s">
        <v>92</v>
      </c>
      <c r="AN4" s="1307" t="s">
        <v>91</v>
      </c>
      <c r="AO4" s="1308" t="s">
        <v>92</v>
      </c>
      <c r="AP4" s="1307" t="s">
        <v>91</v>
      </c>
      <c r="AQ4" s="1308" t="s">
        <v>92</v>
      </c>
      <c r="AR4" s="1307" t="s">
        <v>91</v>
      </c>
      <c r="AS4" s="1308" t="s">
        <v>92</v>
      </c>
      <c r="AT4" s="1307" t="s">
        <v>91</v>
      </c>
      <c r="AU4" s="1308" t="s">
        <v>92</v>
      </c>
      <c r="AV4" s="1307" t="s">
        <v>91</v>
      </c>
      <c r="AW4" s="1308" t="s">
        <v>92</v>
      </c>
      <c r="AX4" s="1307" t="s">
        <v>91</v>
      </c>
      <c r="AY4" s="1308" t="s">
        <v>92</v>
      </c>
      <c r="AZ4" s="1307" t="s">
        <v>91</v>
      </c>
      <c r="BA4" s="1308" t="s">
        <v>92</v>
      </c>
    </row>
    <row r="5" customFormat="false" ht="15" hidden="false" customHeight="false" outlineLevel="0" collapsed="false">
      <c r="A5" s="1428" t="s">
        <v>517</v>
      </c>
      <c r="B5" s="1429" t="n">
        <v>162526</v>
      </c>
      <c r="C5" s="1430" t="n">
        <v>139065</v>
      </c>
      <c r="D5" s="753" t="n">
        <v>-15</v>
      </c>
      <c r="E5" s="754" t="n">
        <v>5</v>
      </c>
      <c r="F5" s="753" t="n">
        <v>9881</v>
      </c>
      <c r="G5" s="754"/>
      <c r="H5" s="753" t="n">
        <v>161302</v>
      </c>
      <c r="I5" s="754" t="n">
        <v>126017</v>
      </c>
      <c r="J5" s="753" t="n">
        <v>71418</v>
      </c>
      <c r="K5" s="754" t="n">
        <v>57815</v>
      </c>
      <c r="L5" s="1085"/>
      <c r="M5" s="1086" t="n">
        <v>367</v>
      </c>
      <c r="N5" s="753" t="n">
        <v>21037</v>
      </c>
      <c r="O5" s="754" t="n">
        <v>14367</v>
      </c>
      <c r="P5" s="753" t="n">
        <v>46727</v>
      </c>
      <c r="Q5" s="754" t="n">
        <v>41147</v>
      </c>
      <c r="R5" s="753" t="n">
        <v>89631</v>
      </c>
      <c r="S5" s="754" t="n">
        <v>83272</v>
      </c>
      <c r="T5" s="753" t="n">
        <v>11038</v>
      </c>
      <c r="U5" s="754" t="n">
        <v>6181</v>
      </c>
      <c r="V5" s="753" t="n">
        <v>148305</v>
      </c>
      <c r="W5" s="754" t="n">
        <v>145075</v>
      </c>
      <c r="X5" s="753" t="n">
        <v>180067</v>
      </c>
      <c r="Y5" s="754" t="n">
        <v>169190</v>
      </c>
      <c r="Z5" s="1431" t="n">
        <v>10120</v>
      </c>
      <c r="AA5" s="1432" t="n">
        <v>4377</v>
      </c>
      <c r="AB5" s="753" t="n">
        <v>5798</v>
      </c>
      <c r="AC5" s="754" t="n">
        <v>6796</v>
      </c>
      <c r="AD5" s="753" t="n">
        <v>160175</v>
      </c>
      <c r="AE5" s="754" t="n">
        <v>151522</v>
      </c>
      <c r="AF5" s="753" t="n">
        <v>159875</v>
      </c>
      <c r="AG5" s="754" t="n">
        <v>147935</v>
      </c>
      <c r="AH5" s="753" t="n">
        <v>8564</v>
      </c>
      <c r="AI5" s="754" t="n">
        <v>8310</v>
      </c>
      <c r="AJ5" s="478" t="n">
        <v>117216</v>
      </c>
      <c r="AK5" s="1433" t="n">
        <v>101858</v>
      </c>
      <c r="AL5" s="193"/>
      <c r="AM5" s="194"/>
      <c r="AN5" s="1434" t="n">
        <v>562730</v>
      </c>
      <c r="AO5" s="1435" t="n">
        <v>573167</v>
      </c>
      <c r="AP5" s="1436" t="n">
        <v>7947</v>
      </c>
      <c r="AQ5" s="1437" t="n">
        <v>5688</v>
      </c>
      <c r="AR5" s="1438" t="n">
        <v>391</v>
      </c>
      <c r="AS5" s="1439" t="n">
        <v>30</v>
      </c>
      <c r="AT5" s="753" t="n">
        <v>122754</v>
      </c>
      <c r="AU5" s="754" t="n">
        <v>132321</v>
      </c>
      <c r="AV5" s="1256" t="n">
        <f aca="false">SUM(B5+D5+F5+H5+J5+L5+N5+P5+R5+T5+V5+X5+Z5+AB5+AD5+AF5+AH5+AJ5+AL5+AN5+AP5+AR5+AT5)</f>
        <v>2057487</v>
      </c>
      <c r="AW5" s="1257" t="n">
        <f aca="false">SUM(C5+E5+G5+I5+K5+M5+O5+Q5+S5+U5+W5+Y5+AA5+AC5+AE5+AG5+AI5+AK5+AM5+AO5+AQ5+AS5+AU5)</f>
        <v>1914505</v>
      </c>
      <c r="AX5" s="1438" t="n">
        <v>20489434</v>
      </c>
      <c r="AY5" s="1439"/>
      <c r="AZ5" s="1440" t="n">
        <f aca="false">AV5+AX5</f>
        <v>22546921</v>
      </c>
      <c r="BA5" s="1024" t="n">
        <f aca="false">AW5+AY5</f>
        <v>1914505</v>
      </c>
      <c r="BB5" s="206"/>
    </row>
    <row r="6" customFormat="false" ht="15" hidden="false" customHeight="false" outlineLevel="0" collapsed="false">
      <c r="A6" s="1428" t="s">
        <v>518</v>
      </c>
      <c r="B6" s="1441" t="n">
        <v>87934</v>
      </c>
      <c r="C6" s="1442" t="n">
        <v>106631</v>
      </c>
      <c r="D6" s="107" t="n">
        <v>3285</v>
      </c>
      <c r="E6" s="108" t="n">
        <v>61</v>
      </c>
      <c r="F6" s="107" t="n">
        <v>10232</v>
      </c>
      <c r="G6" s="108"/>
      <c r="H6" s="107" t="n">
        <v>55084</v>
      </c>
      <c r="I6" s="108" t="n">
        <v>83504</v>
      </c>
      <c r="J6" s="107" t="n">
        <v>52</v>
      </c>
      <c r="K6" s="108" t="n">
        <v>68007</v>
      </c>
      <c r="L6" s="107" t="n">
        <v>120909</v>
      </c>
      <c r="M6" s="108" t="n">
        <v>139699</v>
      </c>
      <c r="N6" s="107" t="n">
        <v>4267</v>
      </c>
      <c r="O6" s="108" t="n">
        <v>1871</v>
      </c>
      <c r="P6" s="107" t="n">
        <v>6602</v>
      </c>
      <c r="Q6" s="108" t="n">
        <v>7258</v>
      </c>
      <c r="R6" s="107" t="n">
        <v>16941</v>
      </c>
      <c r="S6" s="108" t="n">
        <v>15552</v>
      </c>
      <c r="T6" s="107" t="n">
        <v>23067</v>
      </c>
      <c r="U6" s="108" t="n">
        <v>22245</v>
      </c>
      <c r="V6" s="107" t="n">
        <v>404205</v>
      </c>
      <c r="W6" s="108" t="n">
        <v>349722</v>
      </c>
      <c r="X6" s="107" t="n">
        <v>486135</v>
      </c>
      <c r="Y6" s="108" t="n">
        <v>375993</v>
      </c>
      <c r="Z6" s="110" t="n">
        <v>88679</v>
      </c>
      <c r="AA6" s="111" t="n">
        <v>41605</v>
      </c>
      <c r="AB6" s="107" t="n">
        <v>134733</v>
      </c>
      <c r="AC6" s="108" t="n">
        <v>134770</v>
      </c>
      <c r="AD6" s="107" t="n">
        <v>104253</v>
      </c>
      <c r="AE6" s="108" t="n">
        <v>91116</v>
      </c>
      <c r="AF6" s="107" t="n">
        <v>364039</v>
      </c>
      <c r="AG6" s="108" t="n">
        <v>334023</v>
      </c>
      <c r="AH6" s="107" t="n">
        <v>142316</v>
      </c>
      <c r="AI6" s="108" t="n">
        <v>129190</v>
      </c>
      <c r="AJ6" s="478" t="n">
        <v>9634</v>
      </c>
      <c r="AK6" s="207" t="n">
        <v>4639</v>
      </c>
      <c r="AL6" s="212"/>
      <c r="AM6" s="213"/>
      <c r="AN6" s="769" t="n">
        <v>932799</v>
      </c>
      <c r="AO6" s="770" t="n">
        <v>927096</v>
      </c>
      <c r="AP6" s="114" t="n">
        <v>709</v>
      </c>
      <c r="AQ6" s="115" t="n">
        <v>1019</v>
      </c>
      <c r="AR6" s="116" t="n">
        <v>94156</v>
      </c>
      <c r="AS6" s="117" t="n">
        <v>76538</v>
      </c>
      <c r="AT6" s="107" t="n">
        <v>116152</v>
      </c>
      <c r="AU6" s="108" t="n">
        <v>170611</v>
      </c>
      <c r="AV6" s="1256" t="n">
        <f aca="false">SUM(B6+D6+F6+H6+J6+L6+N6+P6+R6+T6+V6+X6+Z6+AB6+AD6+AF6+AH6+AJ6+AL6+AN6+AP6+AR6+AT6)</f>
        <v>3206183</v>
      </c>
      <c r="AW6" s="1257" t="n">
        <f aca="false">SUM(C6+E6+G6+I6+K6+M6+O6+Q6+S6+U6+W6+Y6+AA6+AC6+AE6+AG6+AI6+AK6+AM6+AO6+AQ6+AS6+AU6)</f>
        <v>3081150</v>
      </c>
      <c r="AX6" s="116" t="n">
        <v>190423</v>
      </c>
      <c r="AY6" s="117"/>
      <c r="AZ6" s="1440" t="n">
        <f aca="false">AV6+AX6</f>
        <v>3396606</v>
      </c>
      <c r="BA6" s="1024" t="n">
        <f aca="false">AW6+AY6</f>
        <v>3081150</v>
      </c>
    </row>
    <row r="7" customFormat="false" ht="15" hidden="false" customHeight="false" outlineLevel="0" collapsed="false">
      <c r="A7" s="1428" t="s">
        <v>519</v>
      </c>
      <c r="B7" s="1441" t="n">
        <v>23</v>
      </c>
      <c r="C7" s="1442" t="n">
        <v>74</v>
      </c>
      <c r="D7" s="107" t="n">
        <v>438</v>
      </c>
      <c r="E7" s="108" t="n">
        <v>427</v>
      </c>
      <c r="F7" s="107" t="n">
        <v>1885</v>
      </c>
      <c r="G7" s="108"/>
      <c r="H7" s="107" t="n">
        <v>24827</v>
      </c>
      <c r="I7" s="108" t="n">
        <v>40041</v>
      </c>
      <c r="J7" s="107" t="n">
        <v>18519</v>
      </c>
      <c r="K7" s="108" t="n">
        <v>14721</v>
      </c>
      <c r="L7" s="107" t="n">
        <v>506</v>
      </c>
      <c r="M7" s="108" t="n">
        <v>1119</v>
      </c>
      <c r="N7" s="107" t="n">
        <v>14335</v>
      </c>
      <c r="O7" s="108" t="n">
        <v>2234</v>
      </c>
      <c r="P7" s="107" t="n">
        <v>6163</v>
      </c>
      <c r="Q7" s="108" t="n">
        <v>2783</v>
      </c>
      <c r="R7" s="107" t="n">
        <v>14258</v>
      </c>
      <c r="S7" s="108" t="n">
        <v>11685</v>
      </c>
      <c r="T7" s="107" t="n">
        <v>8266</v>
      </c>
      <c r="U7" s="108" t="n">
        <v>6245</v>
      </c>
      <c r="V7" s="107" t="n">
        <v>87874</v>
      </c>
      <c r="W7" s="108" t="n">
        <v>53690</v>
      </c>
      <c r="X7" s="107" t="n">
        <v>32991</v>
      </c>
      <c r="Y7" s="108" t="n">
        <v>29297</v>
      </c>
      <c r="Z7" s="110"/>
      <c r="AA7" s="111"/>
      <c r="AB7" s="107" t="n">
        <v>1603</v>
      </c>
      <c r="AC7" s="108" t="n">
        <v>16641</v>
      </c>
      <c r="AD7" s="107" t="n">
        <v>288</v>
      </c>
      <c r="AE7" s="108" t="n">
        <v>1103</v>
      </c>
      <c r="AF7" s="107" t="n">
        <v>15220</v>
      </c>
      <c r="AG7" s="108" t="n">
        <v>8576</v>
      </c>
      <c r="AH7" s="107"/>
      <c r="AI7" s="108" t="n">
        <v>1826</v>
      </c>
      <c r="AJ7" s="478" t="n">
        <v>17143</v>
      </c>
      <c r="AK7" s="207" t="n">
        <v>19115</v>
      </c>
      <c r="AL7" s="212"/>
      <c r="AM7" s="213"/>
      <c r="AN7" s="769" t="n">
        <v>19911</v>
      </c>
      <c r="AO7" s="770" t="n">
        <v>38620</v>
      </c>
      <c r="AP7" s="114" t="n">
        <v>173798</v>
      </c>
      <c r="AQ7" s="115" t="n">
        <v>166000</v>
      </c>
      <c r="AR7" s="116"/>
      <c r="AS7" s="117"/>
      <c r="AT7" s="107" t="n">
        <v>4209</v>
      </c>
      <c r="AU7" s="108" t="n">
        <v>4104</v>
      </c>
      <c r="AV7" s="1256" t="n">
        <f aca="false">SUM(B7+D7+F7+H7+J7+L7+N7+P7+R7+T7+V7+X7+Z7+AB7+AD7+AF7+AH7+AJ7+AL7+AN7+AP7+AR7+AT7)</f>
        <v>442257</v>
      </c>
      <c r="AW7" s="1257" t="n">
        <f aca="false">SUM(C7+E7+G7+I7+K7+M7+O7+Q7+S7+U7+W7+Y7+AA7+AC7+AE7+AG7+AI7+AK7+AM7+AO7+AQ7+AS7+AU7)</f>
        <v>418301</v>
      </c>
      <c r="AX7" s="116" t="n">
        <v>37168</v>
      </c>
      <c r="AY7" s="117"/>
      <c r="AZ7" s="1440" t="n">
        <f aca="false">AV7+AX7</f>
        <v>479425</v>
      </c>
      <c r="BA7" s="1024" t="n">
        <f aca="false">AW7+AY7</f>
        <v>418301</v>
      </c>
    </row>
    <row r="8" customFormat="false" ht="15" hidden="false" customHeight="false" outlineLevel="0" collapsed="false">
      <c r="A8" s="1428" t="s">
        <v>220</v>
      </c>
      <c r="B8" s="1441" t="n">
        <v>5711</v>
      </c>
      <c r="C8" s="1442" t="n">
        <v>709</v>
      </c>
      <c r="D8" s="107" t="n">
        <v>744</v>
      </c>
      <c r="E8" s="108" t="n">
        <v>971</v>
      </c>
      <c r="F8" s="107" t="n">
        <v>2008</v>
      </c>
      <c r="G8" s="108"/>
      <c r="H8" s="107" t="n">
        <v>15768</v>
      </c>
      <c r="I8" s="108" t="n">
        <v>14284</v>
      </c>
      <c r="J8" s="107" t="n">
        <v>40865</v>
      </c>
      <c r="K8" s="108" t="n">
        <v>39643</v>
      </c>
      <c r="L8" s="107"/>
      <c r="M8" s="108" t="n">
        <v>1809</v>
      </c>
      <c r="N8" s="107" t="n">
        <v>-33</v>
      </c>
      <c r="O8" s="108" t="n">
        <v>-32</v>
      </c>
      <c r="P8" s="107" t="n">
        <v>1947</v>
      </c>
      <c r="Q8" s="108" t="n">
        <v>2396</v>
      </c>
      <c r="R8" s="107" t="n">
        <v>59583</v>
      </c>
      <c r="S8" s="108" t="n">
        <v>61939</v>
      </c>
      <c r="T8" s="107" t="n">
        <v>528</v>
      </c>
      <c r="U8" s="108" t="n">
        <v>681</v>
      </c>
      <c r="V8" s="107" t="n">
        <v>39973</v>
      </c>
      <c r="W8" s="108" t="n">
        <v>52114</v>
      </c>
      <c r="X8" s="107" t="n">
        <v>43345</v>
      </c>
      <c r="Y8" s="108" t="n">
        <v>39744</v>
      </c>
      <c r="Z8" s="110" t="n">
        <v>799</v>
      </c>
      <c r="AA8" s="111" t="n">
        <v>330</v>
      </c>
      <c r="AB8" s="107" t="n">
        <v>4212</v>
      </c>
      <c r="AC8" s="108" t="n">
        <v>2559</v>
      </c>
      <c r="AD8" s="107" t="n">
        <v>6520</v>
      </c>
      <c r="AE8" s="108" t="n">
        <v>5783</v>
      </c>
      <c r="AF8" s="107" t="n">
        <v>-26</v>
      </c>
      <c r="AG8" s="108" t="n">
        <v>-37</v>
      </c>
      <c r="AH8" s="107" t="n">
        <v>3930</v>
      </c>
      <c r="AI8" s="108" t="n">
        <v>3800</v>
      </c>
      <c r="AJ8" s="478" t="n">
        <v>16953</v>
      </c>
      <c r="AK8" s="207" t="n">
        <v>13647</v>
      </c>
      <c r="AL8" s="212"/>
      <c r="AM8" s="213"/>
      <c r="AN8" s="1443" t="n">
        <v>208</v>
      </c>
      <c r="AO8" s="1444" t="n">
        <v>200</v>
      </c>
      <c r="AP8" s="114" t="n">
        <v>6643</v>
      </c>
      <c r="AQ8" s="115" t="n">
        <v>10013</v>
      </c>
      <c r="AR8" s="116" t="n">
        <v>-1</v>
      </c>
      <c r="AS8" s="117" t="n">
        <v>-1</v>
      </c>
      <c r="AT8" s="107" t="n">
        <v>31385</v>
      </c>
      <c r="AU8" s="108" t="n">
        <v>25145</v>
      </c>
      <c r="AV8" s="1256" t="n">
        <f aca="false">SUM(B8+D8+F8+H8+J8+L8+N8+P8+R8+T8+V8+X8+Z8+AB8+AD8+AF8+AH8+AJ8+AL8+AN8+AP8+AR8+AT8)</f>
        <v>281062</v>
      </c>
      <c r="AW8" s="1257" t="n">
        <f aca="false">SUM(C8+E8+G8+I8+K8+M8+O8+Q8+S8+U8+W8+Y8+AA8+AC8+AE8+AG8+AI8+AK8+AM8+AO8+AQ8+AS8+AU8)</f>
        <v>275697</v>
      </c>
      <c r="AX8" s="116" t="n">
        <v>1611</v>
      </c>
      <c r="AY8" s="117"/>
      <c r="AZ8" s="1440" t="n">
        <f aca="false">AV8+AX8</f>
        <v>282673</v>
      </c>
      <c r="BA8" s="1024" t="n">
        <f aca="false">AW8+AY8</f>
        <v>275697</v>
      </c>
    </row>
    <row r="9" customFormat="false" ht="15" hidden="false" customHeight="false" outlineLevel="0" collapsed="false">
      <c r="A9" s="1428" t="s">
        <v>520</v>
      </c>
      <c r="B9" s="1441" t="n">
        <v>14827</v>
      </c>
      <c r="C9" s="1442" t="n">
        <v>3866</v>
      </c>
      <c r="D9" s="107"/>
      <c r="E9" s="108"/>
      <c r="F9" s="107"/>
      <c r="G9" s="108"/>
      <c r="H9" s="107" t="n">
        <v>73</v>
      </c>
      <c r="I9" s="108"/>
      <c r="J9" s="107"/>
      <c r="K9" s="108"/>
      <c r="L9" s="107"/>
      <c r="M9" s="108"/>
      <c r="N9" s="107"/>
      <c r="O9" s="108"/>
      <c r="P9" s="107" t="n">
        <v>429</v>
      </c>
      <c r="Q9" s="108" t="n">
        <v>788</v>
      </c>
      <c r="R9" s="107"/>
      <c r="S9" s="108"/>
      <c r="T9" s="107"/>
      <c r="U9" s="108"/>
      <c r="V9" s="107"/>
      <c r="W9" s="108"/>
      <c r="X9" s="107"/>
      <c r="Y9" s="108"/>
      <c r="Z9" s="110"/>
      <c r="AA9" s="111"/>
      <c r="AB9" s="107" t="n">
        <v>0</v>
      </c>
      <c r="AC9" s="108"/>
      <c r="AD9" s="156" t="n">
        <v>1403</v>
      </c>
      <c r="AE9" s="157" t="n">
        <v>2107</v>
      </c>
      <c r="AF9" s="107"/>
      <c r="AG9" s="108"/>
      <c r="AH9" s="107"/>
      <c r="AI9" s="108"/>
      <c r="AJ9" s="478"/>
      <c r="AK9" s="207"/>
      <c r="AL9" s="212"/>
      <c r="AM9" s="213"/>
      <c r="AN9" s="775"/>
      <c r="AO9" s="777"/>
      <c r="AP9" s="114"/>
      <c r="AQ9" s="115"/>
      <c r="AR9" s="116"/>
      <c r="AS9" s="117"/>
      <c r="AT9" s="107" t="n">
        <v>56796</v>
      </c>
      <c r="AU9" s="108" t="n">
        <v>84867</v>
      </c>
      <c r="AV9" s="753" t="n">
        <f aca="false">SUM(B9+D9+F9+H9+J9+L9+N9+P9+R9+T9+V9+X9+Z9+AB9+AD9+AF9+AH9+AJ9+AL9+AN9+AP9+AR9+AT9)</f>
        <v>73528</v>
      </c>
      <c r="AW9" s="754" t="n">
        <f aca="false">SUM(C9+E9+G9+I9+K9+M9+O9+Q9+S9+U9+W9+Y9+AA9+AC9+AE9+AG9+AI9+AK9+AM9+AO9+AQ9+AS9+AU9)</f>
        <v>91628</v>
      </c>
      <c r="AX9" s="107" t="n">
        <v>617653</v>
      </c>
      <c r="AY9" s="108"/>
      <c r="AZ9" s="1445" t="n">
        <f aca="false">AV9+AX9</f>
        <v>691181</v>
      </c>
      <c r="BA9" s="1446" t="n">
        <f aca="false">AW9+AY9</f>
        <v>91628</v>
      </c>
    </row>
    <row r="10" customFormat="false" ht="15" hidden="false" customHeight="false" outlineLevel="0" collapsed="false">
      <c r="A10" s="1428" t="s">
        <v>224</v>
      </c>
      <c r="B10" s="1441"/>
      <c r="C10" s="1442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A10" s="108"/>
      <c r="AB10" s="107" t="n">
        <v>27048</v>
      </c>
      <c r="AC10" s="108" t="n">
        <v>16583</v>
      </c>
      <c r="AD10" s="107" t="n">
        <v>71241</v>
      </c>
      <c r="AE10" s="108"/>
      <c r="AF10" s="107"/>
      <c r="AG10" s="108"/>
      <c r="AH10" s="107"/>
      <c r="AI10" s="108"/>
      <c r="AJ10" s="478"/>
      <c r="AK10" s="207"/>
      <c r="AL10" s="212"/>
      <c r="AM10" s="213"/>
      <c r="AN10" s="775"/>
      <c r="AO10" s="777"/>
      <c r="AP10" s="114"/>
      <c r="AQ10" s="115"/>
      <c r="AR10" s="116"/>
      <c r="AS10" s="117"/>
      <c r="AT10" s="107"/>
      <c r="AU10" s="108"/>
      <c r="AV10" s="1256" t="n">
        <f aca="false">SUM(B10+D10+F10+H10+J10+L10+N10+P10+R10+T10+V10+X10+Z10+AB10+AD10+AF10+AH10+AJ10+AL10+AN10+AP10+AR10+AT10)</f>
        <v>98289</v>
      </c>
      <c r="AW10" s="1257" t="n">
        <f aca="false">SUM(C10+E10+G10+I10+K10+M10+O10+Q10+S10+U10+W10+Y10+AA10+AC10+AE10+AG10+AI10+AK10+AM10+AO10+AQ10+AS10+AU10)</f>
        <v>16583</v>
      </c>
      <c r="AX10" s="116"/>
      <c r="AY10" s="117"/>
      <c r="AZ10" s="1440" t="n">
        <f aca="false">AV10+AX10</f>
        <v>98289</v>
      </c>
      <c r="BA10" s="1024" t="n">
        <f aca="false">AW10+AY10</f>
        <v>16583</v>
      </c>
    </row>
    <row r="11" customFormat="false" ht="15" hidden="false" customHeight="false" outlineLevel="0" collapsed="false">
      <c r="A11" s="1428" t="s">
        <v>521</v>
      </c>
      <c r="B11" s="1441" t="n">
        <v>13836</v>
      </c>
      <c r="C11" s="1442" t="n">
        <v>11477</v>
      </c>
      <c r="D11" s="107" t="n">
        <v>48419</v>
      </c>
      <c r="E11" s="108" t="n">
        <v>35903</v>
      </c>
      <c r="F11" s="107" t="n">
        <v>8148</v>
      </c>
      <c r="G11" s="108"/>
      <c r="H11" s="107" t="n">
        <v>21762</v>
      </c>
      <c r="I11" s="108" t="n">
        <v>20838</v>
      </c>
      <c r="J11" s="107" t="n">
        <v>36845</v>
      </c>
      <c r="K11" s="108" t="n">
        <v>27426</v>
      </c>
      <c r="L11" s="107" t="n">
        <v>7645</v>
      </c>
      <c r="M11" s="108" t="n">
        <v>6860</v>
      </c>
      <c r="N11" s="107" t="n">
        <v>31456</v>
      </c>
      <c r="O11" s="108" t="n">
        <v>21051</v>
      </c>
      <c r="P11" s="107" t="n">
        <v>19163</v>
      </c>
      <c r="Q11" s="108" t="n">
        <v>23945</v>
      </c>
      <c r="R11" s="107" t="n">
        <v>6731</v>
      </c>
      <c r="S11" s="108" t="n">
        <v>8972</v>
      </c>
      <c r="T11" s="107" t="n">
        <v>28559</v>
      </c>
      <c r="U11" s="108" t="n">
        <v>29757</v>
      </c>
      <c r="V11" s="107" t="n">
        <v>273560</v>
      </c>
      <c r="W11" s="108" t="n">
        <v>255808</v>
      </c>
      <c r="X11" s="107" t="n">
        <v>95276</v>
      </c>
      <c r="Y11" s="108" t="n">
        <v>80505</v>
      </c>
      <c r="Z11" s="107" t="n">
        <v>2205</v>
      </c>
      <c r="AA11" s="108" t="n">
        <v>1204</v>
      </c>
      <c r="AB11" s="107" t="n">
        <v>4398</v>
      </c>
      <c r="AC11" s="108" t="n">
        <v>10547</v>
      </c>
      <c r="AD11" s="107" t="n">
        <v>1997</v>
      </c>
      <c r="AE11" s="108" t="n">
        <v>62197</v>
      </c>
      <c r="AF11" s="107" t="n">
        <v>105774</v>
      </c>
      <c r="AG11" s="108" t="n">
        <v>106027</v>
      </c>
      <c r="AH11" s="107" t="n">
        <v>57246</v>
      </c>
      <c r="AI11" s="108" t="n">
        <v>47991</v>
      </c>
      <c r="AJ11" s="478" t="n">
        <v>64922</v>
      </c>
      <c r="AK11" s="207" t="n">
        <v>65435</v>
      </c>
      <c r="AL11" s="212"/>
      <c r="AM11" s="213"/>
      <c r="AN11" s="769" t="n">
        <v>9791</v>
      </c>
      <c r="AO11" s="770" t="n">
        <v>12093</v>
      </c>
      <c r="AP11" s="114" t="n">
        <v>83875</v>
      </c>
      <c r="AQ11" s="115" t="n">
        <v>88945</v>
      </c>
      <c r="AR11" s="116" t="n">
        <v>1453</v>
      </c>
      <c r="AS11" s="117" t="n">
        <v>1040</v>
      </c>
      <c r="AT11" s="107" t="n">
        <v>18381</v>
      </c>
      <c r="AU11" s="108" t="n">
        <v>24665</v>
      </c>
      <c r="AV11" s="1256" t="n">
        <f aca="false">SUM(B11+D11+F11+H11+J11+L11+N11+P11+R11+T11+V11+X11+Z11+AB11+AD11+AF11+AH11+AJ11+AL11+AN11+AP11+AR11+AT11)</f>
        <v>941442</v>
      </c>
      <c r="AW11" s="1257" t="n">
        <f aca="false">SUM(C11+E11+G11+I11+K11+M11+O11+Q11+S11+U11+W11+Y11+AA11+AC11+AE11+AG11+AI11+AK11+AM11+AO11+AQ11+AS11+AU11)</f>
        <v>942686</v>
      </c>
      <c r="AX11" s="116" t="n">
        <v>66531</v>
      </c>
      <c r="AY11" s="117"/>
      <c r="AZ11" s="1440" t="n">
        <f aca="false">AV11+AX11</f>
        <v>1007973</v>
      </c>
      <c r="BA11" s="1024" t="n">
        <f aca="false">AW11+AY11</f>
        <v>942686</v>
      </c>
    </row>
    <row r="12" customFormat="false" ht="15" hidden="false" customHeight="false" outlineLevel="0" collapsed="false">
      <c r="A12" s="1428" t="s">
        <v>529</v>
      </c>
      <c r="B12" s="1441"/>
      <c r="C12" s="1442"/>
      <c r="D12" s="107"/>
      <c r="E12" s="108"/>
      <c r="F12" s="107"/>
      <c r="G12" s="108"/>
      <c r="H12" s="107"/>
      <c r="I12" s="108"/>
      <c r="J12" s="107"/>
      <c r="K12" s="108"/>
      <c r="L12" s="107"/>
      <c r="M12" s="108"/>
      <c r="N12" s="107"/>
      <c r="O12" s="108"/>
      <c r="P12" s="107"/>
      <c r="Q12" s="108"/>
      <c r="R12" s="107" t="n">
        <v>66</v>
      </c>
      <c r="S12" s="108" t="n">
        <v>569</v>
      </c>
      <c r="T12" s="107"/>
      <c r="U12" s="108"/>
      <c r="V12" s="107"/>
      <c r="W12" s="108"/>
      <c r="X12" s="107"/>
      <c r="Y12" s="108"/>
      <c r="Z12" s="107"/>
      <c r="AA12" s="108"/>
      <c r="AB12" s="107"/>
      <c r="AC12" s="108"/>
      <c r="AD12" s="107"/>
      <c r="AE12" s="108" t="n">
        <v>1253</v>
      </c>
      <c r="AF12" s="107" t="n">
        <v>31</v>
      </c>
      <c r="AG12" s="108"/>
      <c r="AH12" s="107"/>
      <c r="AI12" s="108"/>
      <c r="AJ12" s="478"/>
      <c r="AK12" s="207"/>
      <c r="AL12" s="212"/>
      <c r="AM12" s="213"/>
      <c r="AN12" s="769"/>
      <c r="AO12" s="770"/>
      <c r="AP12" s="114"/>
      <c r="AQ12" s="115"/>
      <c r="AR12" s="116"/>
      <c r="AS12" s="117"/>
      <c r="AT12" s="107"/>
      <c r="AU12" s="108"/>
      <c r="AV12" s="1256" t="n">
        <f aca="false">SUM(B12+D12+F12+H12+J12+L12+N12+P12+R12+T12+V12+X12+Z12+AB12+AD12+AF12+AH12+AJ12+AL12+AN12+AP12+AR12+AT12)</f>
        <v>97</v>
      </c>
      <c r="AW12" s="1257" t="n">
        <f aca="false">SUM(C12+E12+G12+I12+K12+M12+O12+Q12+S12+U12+W12+Y12+AA12+AC12+AE12+AG12+AI12+AK12+AM12+AO12+AQ12+AS12+AU12)</f>
        <v>1822</v>
      </c>
      <c r="AX12" s="116"/>
      <c r="AY12" s="117"/>
      <c r="AZ12" s="1440" t="n">
        <f aca="false">AV12+AX12</f>
        <v>97</v>
      </c>
      <c r="BA12" s="1024" t="n">
        <f aca="false">AW12+AY12</f>
        <v>1822</v>
      </c>
    </row>
    <row r="13" customFormat="false" ht="15" hidden="false" customHeight="false" outlineLevel="0" collapsed="false">
      <c r="A13" s="1428" t="s">
        <v>225</v>
      </c>
      <c r="B13" s="1441"/>
      <c r="C13" s="1442"/>
      <c r="D13" s="107"/>
      <c r="E13" s="108" t="n">
        <v>6</v>
      </c>
      <c r="F13" s="107"/>
      <c r="G13" s="108"/>
      <c r="H13" s="107"/>
      <c r="I13" s="108"/>
      <c r="J13" s="107"/>
      <c r="K13" s="108"/>
      <c r="L13" s="107"/>
      <c r="M13" s="108"/>
      <c r="N13" s="107"/>
      <c r="O13" s="108"/>
      <c r="P13" s="107"/>
      <c r="Q13" s="108"/>
      <c r="R13" s="107" t="n">
        <v>338</v>
      </c>
      <c r="S13" s="108"/>
      <c r="T13" s="107"/>
      <c r="U13" s="108"/>
      <c r="V13" s="107" t="n">
        <v>199</v>
      </c>
      <c r="W13" s="108" t="n">
        <v>234</v>
      </c>
      <c r="X13" s="107" t="n">
        <v>459</v>
      </c>
      <c r="Y13" s="108" t="n">
        <v>565</v>
      </c>
      <c r="Z13" s="107"/>
      <c r="AA13" s="108"/>
      <c r="AB13" s="107"/>
      <c r="AC13" s="108"/>
      <c r="AD13" s="107"/>
      <c r="AE13" s="108"/>
      <c r="AF13" s="107"/>
      <c r="AG13" s="108"/>
      <c r="AH13" s="107"/>
      <c r="AI13" s="108"/>
      <c r="AJ13" s="478"/>
      <c r="AK13" s="207"/>
      <c r="AL13" s="212"/>
      <c r="AM13" s="213"/>
      <c r="AN13" s="769"/>
      <c r="AO13" s="770"/>
      <c r="AP13" s="114"/>
      <c r="AQ13" s="115"/>
      <c r="AR13" s="116"/>
      <c r="AS13" s="117"/>
      <c r="AT13" s="107"/>
      <c r="AU13" s="108"/>
      <c r="AV13" s="1256" t="n">
        <f aca="false">SUM(B13+D13+F13+H13+J13+L13+N13+P13+R13+T13+V13+X13+Z13+AB13+AD13+AF13+AH13+AJ13+AL13+AN13+AP13+AR13+AT13)</f>
        <v>996</v>
      </c>
      <c r="AW13" s="1257" t="n">
        <f aca="false">SUM(C13+E13+G13+I13+K13+M13+O13+Q13+S13+U13+W13+Y13+AA13+AC13+AE13+AG13+AI13+AK13+AM13+AO13+AQ13+AS13+AU13)</f>
        <v>805</v>
      </c>
      <c r="AX13" s="116" t="n">
        <v>1085</v>
      </c>
      <c r="AY13" s="117"/>
      <c r="AZ13" s="1440" t="n">
        <f aca="false">AV13+AX13</f>
        <v>2081</v>
      </c>
      <c r="BA13" s="1024" t="n">
        <f aca="false">AW13+AY13</f>
        <v>805</v>
      </c>
    </row>
    <row r="14" customFormat="false" ht="15" hidden="false" customHeight="false" outlineLevel="0" collapsed="false">
      <c r="A14" s="1428" t="s">
        <v>533</v>
      </c>
      <c r="B14" s="1441"/>
      <c r="C14" s="1442"/>
      <c r="D14" s="107"/>
      <c r="E14" s="108"/>
      <c r="F14" s="107"/>
      <c r="G14" s="108"/>
      <c r="H14" s="107" t="n">
        <v>32056</v>
      </c>
      <c r="I14" s="108" t="n">
        <v>10738</v>
      </c>
      <c r="J14" s="107"/>
      <c r="K14" s="108"/>
      <c r="L14" s="107"/>
      <c r="M14" s="108"/>
      <c r="N14" s="107"/>
      <c r="O14" s="108"/>
      <c r="P14" s="107"/>
      <c r="Q14" s="108"/>
      <c r="R14" s="107"/>
      <c r="S14" s="108"/>
      <c r="T14" s="107"/>
      <c r="U14" s="108"/>
      <c r="V14" s="107"/>
      <c r="W14" s="108"/>
      <c r="X14" s="107" t="n">
        <v>30149</v>
      </c>
      <c r="Y14" s="108" t="n">
        <v>37250</v>
      </c>
      <c r="Z14" s="107"/>
      <c r="AA14" s="108"/>
      <c r="AB14" s="107"/>
      <c r="AC14" s="108"/>
      <c r="AD14" s="107"/>
      <c r="AE14" s="108"/>
      <c r="AF14" s="107"/>
      <c r="AG14" s="108"/>
      <c r="AH14" s="107"/>
      <c r="AI14" s="108"/>
      <c r="AJ14" s="478"/>
      <c r="AK14" s="207"/>
      <c r="AL14" s="212"/>
      <c r="AM14" s="213"/>
      <c r="AN14" s="769"/>
      <c r="AO14" s="770"/>
      <c r="AP14" s="114"/>
      <c r="AQ14" s="115"/>
      <c r="AR14" s="116"/>
      <c r="AS14" s="117"/>
      <c r="AT14" s="107"/>
      <c r="AU14" s="108"/>
      <c r="AV14" s="1256" t="n">
        <f aca="false">SUM(B14+D14+F14+H14+J14+L14+N14+P14+R14+T14+V14+X14+Z14+AB14+AD14+AF14+AH14+AJ14+AL14+AN14+AP14+AR14+AT14)</f>
        <v>62205</v>
      </c>
      <c r="AW14" s="1257" t="n">
        <f aca="false">SUM(C14+E14+G14+I14+K14+M14+O14+Q14+S14+U14+W14+Y14+AA14+AC14+AE14+AG14+AI14+AK14+AM14+AO14+AQ14+AS14+AU14)</f>
        <v>47988</v>
      </c>
      <c r="AX14" s="116"/>
      <c r="AY14" s="117"/>
      <c r="AZ14" s="1440" t="n">
        <f aca="false">AV14+AX14</f>
        <v>62205</v>
      </c>
      <c r="BA14" s="1024" t="n">
        <f aca="false">AW14+AY14</f>
        <v>47988</v>
      </c>
    </row>
    <row r="15" customFormat="false" ht="15.75" hidden="false" customHeight="false" outlineLevel="0" collapsed="false">
      <c r="A15" s="1428" t="s">
        <v>531</v>
      </c>
      <c r="B15" s="1447"/>
      <c r="C15" s="1448"/>
      <c r="D15" s="1449"/>
      <c r="E15" s="1450"/>
      <c r="F15" s="1449"/>
      <c r="G15" s="1450"/>
      <c r="H15" s="1449"/>
      <c r="I15" s="1450" t="n">
        <v>15996</v>
      </c>
      <c r="J15" s="1449"/>
      <c r="K15" s="1450"/>
      <c r="L15" s="1449"/>
      <c r="M15" s="1450"/>
      <c r="N15" s="1449"/>
      <c r="O15" s="1450"/>
      <c r="P15" s="1449"/>
      <c r="Q15" s="1450" t="n">
        <v>1583</v>
      </c>
      <c r="R15" s="1449"/>
      <c r="S15" s="1450"/>
      <c r="T15" s="1449"/>
      <c r="U15" s="1450" t="n">
        <v>162</v>
      </c>
      <c r="V15" s="1449" t="n">
        <v>40884</v>
      </c>
      <c r="W15" s="1450" t="n">
        <v>39710</v>
      </c>
      <c r="X15" s="1449" t="n">
        <v>24058</v>
      </c>
      <c r="Y15" s="1450" t="n">
        <v>32663</v>
      </c>
      <c r="Z15" s="1449"/>
      <c r="AA15" s="1450"/>
      <c r="AB15" s="1449"/>
      <c r="AC15" s="1450"/>
      <c r="AD15" s="1449"/>
      <c r="AE15" s="1450"/>
      <c r="AF15" s="1449"/>
      <c r="AG15" s="1450"/>
      <c r="AH15" s="1449"/>
      <c r="AI15" s="1450" t="n">
        <v>3013</v>
      </c>
      <c r="AJ15" s="506" t="n">
        <v>3</v>
      </c>
      <c r="AK15" s="1451" t="n">
        <v>150</v>
      </c>
      <c r="AL15" s="1368"/>
      <c r="AM15" s="1366"/>
      <c r="AN15" s="1452"/>
      <c r="AO15" s="1453"/>
      <c r="AP15" s="1454"/>
      <c r="AQ15" s="1455"/>
      <c r="AR15" s="1456"/>
      <c r="AS15" s="1457"/>
      <c r="AT15" s="1449"/>
      <c r="AU15" s="1450" t="n">
        <v>36215</v>
      </c>
      <c r="AV15" s="1458" t="n">
        <f aca="false">SUM(B15+D15+F15+H15+J15+L15+N15+P15+R15+T15+V15+X15+Z15+AB15+AD15+AF15+AH15+AJ15+AL15+AN15+AP15+AR15+AT15)</f>
        <v>64945</v>
      </c>
      <c r="AW15" s="1459" t="n">
        <f aca="false">SUM(C15+E15+G15+I15+K15+M15+O15+Q15+S15+U15+W15+Y15+AA15+AC15+AE15+AG15+AI15+AK15+AM15+AO15+AQ15+AS15+AU15)</f>
        <v>129492</v>
      </c>
      <c r="AX15" s="1456"/>
      <c r="AY15" s="1457"/>
      <c r="AZ15" s="1460" t="n">
        <f aca="false">AV15+AX15</f>
        <v>64945</v>
      </c>
      <c r="BA15" s="1461" t="n">
        <f aca="false">AW15+AY15</f>
        <v>129492</v>
      </c>
    </row>
    <row r="16" s="1254" customFormat="true" ht="15" hidden="false" customHeight="false" outlineLevel="0" collapsed="false">
      <c r="A16" s="1273" t="s">
        <v>46</v>
      </c>
      <c r="B16" s="1462" t="n">
        <f aca="false">SUM(B5:B15)</f>
        <v>284857</v>
      </c>
      <c r="C16" s="1462" t="n">
        <f aca="false">SUM(C5:C15)</f>
        <v>261822</v>
      </c>
      <c r="D16" s="1462" t="n">
        <f aca="false">SUM(D5:D15)</f>
        <v>52871</v>
      </c>
      <c r="E16" s="1462" t="n">
        <f aca="false">SUM(E5:E15)</f>
        <v>37373</v>
      </c>
      <c r="F16" s="1462" t="n">
        <f aca="false">SUM(F5:F15)</f>
        <v>32154</v>
      </c>
      <c r="G16" s="1462" t="n">
        <f aca="false">SUM(G5:G15)</f>
        <v>0</v>
      </c>
      <c r="H16" s="1462" t="n">
        <f aca="false">SUM(H5:H15)</f>
        <v>310872</v>
      </c>
      <c r="I16" s="1462" t="n">
        <f aca="false">SUM(I5:I15)</f>
        <v>311418</v>
      </c>
      <c r="J16" s="1462" t="n">
        <f aca="false">SUM(J5:J15)</f>
        <v>167699</v>
      </c>
      <c r="K16" s="1462" t="n">
        <f aca="false">SUM(K5:K15)</f>
        <v>207612</v>
      </c>
      <c r="L16" s="1462" t="n">
        <f aca="false">SUM(L5:L15)</f>
        <v>129060</v>
      </c>
      <c r="M16" s="1462" t="n">
        <f aca="false">SUM(M5:M15)</f>
        <v>149854</v>
      </c>
      <c r="N16" s="1462" t="n">
        <f aca="false">SUM(N5:N15)</f>
        <v>71062</v>
      </c>
      <c r="O16" s="1462" t="n">
        <f aca="false">SUM(O5:O15)</f>
        <v>39491</v>
      </c>
      <c r="P16" s="1462" t="n">
        <f aca="false">SUM(P5:P15)</f>
        <v>81031</v>
      </c>
      <c r="Q16" s="1462" t="n">
        <f aca="false">SUM(Q5:Q15)</f>
        <v>79900</v>
      </c>
      <c r="R16" s="1462" t="n">
        <f aca="false">SUM(R5:R15)</f>
        <v>187548</v>
      </c>
      <c r="S16" s="1462" t="n">
        <f aca="false">SUM(S5:S15)</f>
        <v>181989</v>
      </c>
      <c r="T16" s="1462" t="n">
        <f aca="false">SUM(T5:T15)</f>
        <v>71458</v>
      </c>
      <c r="U16" s="1462" t="n">
        <f aca="false">SUM(U5:U15)</f>
        <v>65271</v>
      </c>
      <c r="V16" s="1462" t="n">
        <f aca="false">SUM(V5:V15)</f>
        <v>995000</v>
      </c>
      <c r="W16" s="1462" t="n">
        <f aca="false">SUM(W5:W15)</f>
        <v>896353</v>
      </c>
      <c r="X16" s="1462" t="n">
        <f aca="false">SUM(X5:X15)</f>
        <v>892480</v>
      </c>
      <c r="Y16" s="1462" t="n">
        <f aca="false">SUM(Y5:Y15)</f>
        <v>765207</v>
      </c>
      <c r="Z16" s="1462" t="n">
        <f aca="false">SUM(Z5:Z15)</f>
        <v>101803</v>
      </c>
      <c r="AA16" s="1462" t="n">
        <f aca="false">SUM(AA5:AA15)</f>
        <v>47516</v>
      </c>
      <c r="AB16" s="1462" t="n">
        <f aca="false">SUM(AB5:AB15)</f>
        <v>177792</v>
      </c>
      <c r="AC16" s="1462" t="n">
        <f aca="false">SUM(AC5:AC15)</f>
        <v>187896</v>
      </c>
      <c r="AD16" s="1462" t="n">
        <f aca="false">SUM(AD5:AD15)</f>
        <v>345877</v>
      </c>
      <c r="AE16" s="1462" t="n">
        <f aca="false">SUM(AE5:AE15)</f>
        <v>315081</v>
      </c>
      <c r="AF16" s="1462" t="n">
        <f aca="false">SUM(AF5:AF15)</f>
        <v>644913</v>
      </c>
      <c r="AG16" s="1462" t="n">
        <f aca="false">SUM(AG5:AG15)</f>
        <v>596524</v>
      </c>
      <c r="AH16" s="1462" t="n">
        <f aca="false">SUM(AH5:AH15)</f>
        <v>212056</v>
      </c>
      <c r="AI16" s="1462" t="n">
        <f aca="false">SUM(AI5:AI15)</f>
        <v>194130</v>
      </c>
      <c r="AJ16" s="1462" t="n">
        <f aca="false">SUM(AJ5:AJ15)</f>
        <v>225871</v>
      </c>
      <c r="AK16" s="1463" t="n">
        <f aca="false">SUM(AK5:AK15)</f>
        <v>204844</v>
      </c>
      <c r="AL16" s="1462" t="n">
        <f aca="false">SUM(AL5:AL15)</f>
        <v>0</v>
      </c>
      <c r="AM16" s="1275" t="n">
        <f aca="false">SUM(AM5:AM15)</f>
        <v>0</v>
      </c>
      <c r="AN16" s="1274" t="n">
        <f aca="false">SUM(AN5:AN15)</f>
        <v>1525439</v>
      </c>
      <c r="AO16" s="1275" t="n">
        <f aca="false">SUM(AO5:AO15)</f>
        <v>1551176</v>
      </c>
      <c r="AP16" s="1462" t="n">
        <f aca="false">SUM(AP5:AP15)</f>
        <v>272972</v>
      </c>
      <c r="AQ16" s="1462" t="n">
        <f aca="false">SUM(AQ5:AQ15)</f>
        <v>271665</v>
      </c>
      <c r="AR16" s="1462" t="n">
        <f aca="false">SUM(AR5:AR15)</f>
        <v>95999</v>
      </c>
      <c r="AS16" s="1462" t="n">
        <f aca="false">SUM(AS5:AS15)</f>
        <v>77607</v>
      </c>
      <c r="AT16" s="1462" t="n">
        <f aca="false">SUM(AT5:AT15)</f>
        <v>349677</v>
      </c>
      <c r="AU16" s="1464" t="n">
        <f aca="false">SUM(AU5:AU15)</f>
        <v>477928</v>
      </c>
      <c r="AV16" s="1465" t="n">
        <f aca="false">SUM(B16+D16+F16+H16+J16+L16+N16+P16+R16+T16+V16+X16+Z16+AB16+AD16+AF16+AH16+AJ16+AL16+AN16+AP16+AR16+AT16)</f>
        <v>7228491</v>
      </c>
      <c r="AW16" s="1466" t="n">
        <f aca="false">SUM(C16+E16+G16+I16+K16+M16+O16+Q16+S16+U16+W16+Y16+AA16+AC16+AE16+AG16+AI16+AK16+AM16+AO16+AQ16+AS16+AU16)</f>
        <v>6920657</v>
      </c>
      <c r="AX16" s="1279" t="n">
        <f aca="false">SUM(AX5:AX15)</f>
        <v>21403905</v>
      </c>
      <c r="AY16" s="1280" t="n">
        <f aca="false">SUM(AY5:AY15)</f>
        <v>0</v>
      </c>
      <c r="AZ16" s="1467" t="n">
        <f aca="false">AV16+AX16</f>
        <v>28632396</v>
      </c>
      <c r="BA16" s="1468" t="n">
        <f aca="false">AW16+AY16</f>
        <v>6920657</v>
      </c>
    </row>
    <row r="17" s="939" customFormat="true" ht="15" hidden="false" customHeight="false" outlineLevel="0" collapsed="false">
      <c r="A17" s="1469" t="s">
        <v>524</v>
      </c>
      <c r="B17" s="1470"/>
      <c r="C17" s="1471"/>
      <c r="D17" s="1472" t="n">
        <v>-2</v>
      </c>
      <c r="E17" s="1473"/>
      <c r="F17" s="1472"/>
      <c r="G17" s="1473"/>
      <c r="H17" s="1472"/>
      <c r="I17" s="1473"/>
      <c r="J17" s="1472"/>
      <c r="K17" s="1473"/>
      <c r="L17" s="1472"/>
      <c r="M17" s="1473"/>
      <c r="N17" s="1472" t="n">
        <v>2152</v>
      </c>
      <c r="O17" s="1473" t="n">
        <v>348</v>
      </c>
      <c r="P17" s="1474"/>
      <c r="Q17" s="1475"/>
      <c r="R17" s="1474" t="n">
        <v>12964</v>
      </c>
      <c r="S17" s="1475" t="n">
        <v>8424</v>
      </c>
      <c r="T17" s="1474"/>
      <c r="U17" s="1475"/>
      <c r="V17" s="1474"/>
      <c r="W17" s="1475"/>
      <c r="X17" s="1474"/>
      <c r="Y17" s="1475"/>
      <c r="Z17" s="1474"/>
      <c r="AA17" s="1475"/>
      <c r="AB17" s="1472"/>
      <c r="AC17" s="1473"/>
      <c r="AD17" s="1472" t="n">
        <v>244</v>
      </c>
      <c r="AE17" s="1473" t="n">
        <v>258</v>
      </c>
      <c r="AF17" s="1472"/>
      <c r="AG17" s="1473"/>
      <c r="AH17" s="1472" t="n">
        <v>-9</v>
      </c>
      <c r="AI17" s="1473" t="n">
        <v>-3</v>
      </c>
      <c r="AJ17" s="1472"/>
      <c r="AK17" s="1476"/>
      <c r="AL17" s="1477"/>
      <c r="AM17" s="1478"/>
      <c r="AN17" s="1479"/>
      <c r="AO17" s="1480"/>
      <c r="AP17" s="1481"/>
      <c r="AQ17" s="1482"/>
      <c r="AR17" s="1483"/>
      <c r="AS17" s="1484"/>
      <c r="AT17" s="1472"/>
      <c r="AU17" s="1473"/>
      <c r="AV17" s="1474" t="n">
        <f aca="false">SUM(B17+D17+F17+H17+J17+L17+N17+P17+R17+T17+V17+X17+Z17+AB17+AD17+AF17+AH17+AJ17+AL17+AN17+AP17+AR17+AT17)</f>
        <v>15349</v>
      </c>
      <c r="AW17" s="1475" t="n">
        <f aca="false">SUM(C17+E17+G17+I17+K17+M17+O17+Q17+S17+U17+W17+Y17+AA17+AC17+AE17+AG17+AI17+AK17+AM17+AO17+AQ17+AS17+AU17)</f>
        <v>9027</v>
      </c>
      <c r="AX17" s="1483"/>
      <c r="AY17" s="1484"/>
      <c r="AZ17" s="1485" t="n">
        <f aca="false">AV17+AX17</f>
        <v>15349</v>
      </c>
      <c r="BA17" s="1486" t="n">
        <f aca="false">AW17+AY17</f>
        <v>9027</v>
      </c>
    </row>
    <row r="18" s="1254" customFormat="true" ht="15" hidden="false" customHeight="false" outlineLevel="0" collapsed="false">
      <c r="A18" s="1273" t="s">
        <v>525</v>
      </c>
      <c r="B18" s="1462" t="n">
        <f aca="false">B16+B17</f>
        <v>284857</v>
      </c>
      <c r="C18" s="1462" t="n">
        <f aca="false">C16+C17</f>
        <v>261822</v>
      </c>
      <c r="D18" s="1462" t="n">
        <f aca="false">D16+D17</f>
        <v>52869</v>
      </c>
      <c r="E18" s="1462" t="n">
        <f aca="false">E16+E17</f>
        <v>37373</v>
      </c>
      <c r="F18" s="1462" t="n">
        <f aca="false">F16+F17</f>
        <v>32154</v>
      </c>
      <c r="G18" s="1462" t="n">
        <f aca="false">G16+G17</f>
        <v>0</v>
      </c>
      <c r="H18" s="1462" t="n">
        <f aca="false">H16+H17</f>
        <v>310872</v>
      </c>
      <c r="I18" s="1462" t="n">
        <f aca="false">I16+I17</f>
        <v>311418</v>
      </c>
      <c r="J18" s="1462" t="n">
        <f aca="false">J16+J17</f>
        <v>167699</v>
      </c>
      <c r="K18" s="1462" t="n">
        <f aca="false">K16+K17</f>
        <v>207612</v>
      </c>
      <c r="L18" s="1462" t="n">
        <f aca="false">L16+L17</f>
        <v>129060</v>
      </c>
      <c r="M18" s="1462" t="n">
        <f aca="false">M16+M17</f>
        <v>149854</v>
      </c>
      <c r="N18" s="1462" t="n">
        <f aca="false">N16+N17</f>
        <v>73214</v>
      </c>
      <c r="O18" s="1462" t="n">
        <f aca="false">O16+O17</f>
        <v>39839</v>
      </c>
      <c r="P18" s="1462" t="n">
        <f aca="false">P16+P17</f>
        <v>81031</v>
      </c>
      <c r="Q18" s="1462" t="n">
        <f aca="false">Q16+Q17</f>
        <v>79900</v>
      </c>
      <c r="R18" s="1462" t="n">
        <f aca="false">R16+R17</f>
        <v>200512</v>
      </c>
      <c r="S18" s="1462" t="n">
        <f aca="false">S16+S17</f>
        <v>190413</v>
      </c>
      <c r="T18" s="1462" t="n">
        <f aca="false">T16+T17</f>
        <v>71458</v>
      </c>
      <c r="U18" s="1462" t="n">
        <f aca="false">U16+U17</f>
        <v>65271</v>
      </c>
      <c r="V18" s="1462" t="n">
        <f aca="false">V16+V17</f>
        <v>995000</v>
      </c>
      <c r="W18" s="1462" t="n">
        <f aca="false">W16+W17</f>
        <v>896353</v>
      </c>
      <c r="X18" s="1462" t="n">
        <f aca="false">X16+X17</f>
        <v>892480</v>
      </c>
      <c r="Y18" s="1462" t="n">
        <f aca="false">Y16+Y17</f>
        <v>765207</v>
      </c>
      <c r="Z18" s="1462" t="n">
        <f aca="false">Z16+Z17</f>
        <v>101803</v>
      </c>
      <c r="AA18" s="1462" t="n">
        <f aca="false">AA16+AA17</f>
        <v>47516</v>
      </c>
      <c r="AB18" s="1462" t="n">
        <f aca="false">AB16+AB17</f>
        <v>177792</v>
      </c>
      <c r="AC18" s="1462" t="n">
        <f aca="false">AC16+AC17</f>
        <v>187896</v>
      </c>
      <c r="AD18" s="1462" t="n">
        <f aca="false">AD16+AD17</f>
        <v>346121</v>
      </c>
      <c r="AE18" s="1462" t="n">
        <f aca="false">AE16+AE17</f>
        <v>315339</v>
      </c>
      <c r="AF18" s="1462" t="n">
        <f aca="false">AF16+AF17</f>
        <v>644913</v>
      </c>
      <c r="AG18" s="1462" t="n">
        <f aca="false">AG16+AG17</f>
        <v>596524</v>
      </c>
      <c r="AH18" s="1462" t="n">
        <f aca="false">AH16+AH17</f>
        <v>212047</v>
      </c>
      <c r="AI18" s="1462" t="n">
        <f aca="false">AI16+AI17</f>
        <v>194127</v>
      </c>
      <c r="AJ18" s="1462" t="n">
        <f aca="false">AJ16+AJ17</f>
        <v>225871</v>
      </c>
      <c r="AK18" s="1463" t="n">
        <f aca="false">AK16+AK17</f>
        <v>204844</v>
      </c>
      <c r="AL18" s="1462" t="n">
        <f aca="false">AL16+AL17</f>
        <v>0</v>
      </c>
      <c r="AM18" s="1275" t="n">
        <f aca="false">AM16+AM17</f>
        <v>0</v>
      </c>
      <c r="AN18" s="1274" t="n">
        <f aca="false">AN16+AN17</f>
        <v>1525439</v>
      </c>
      <c r="AO18" s="1275" t="n">
        <f aca="false">AO16+AO17</f>
        <v>1551176</v>
      </c>
      <c r="AP18" s="1462" t="n">
        <f aca="false">AP16+AP17</f>
        <v>272972</v>
      </c>
      <c r="AQ18" s="1462" t="n">
        <f aca="false">AQ16+AQ17</f>
        <v>271665</v>
      </c>
      <c r="AR18" s="1462" t="n">
        <f aca="false">AR16+AR17</f>
        <v>95999</v>
      </c>
      <c r="AS18" s="1462" t="n">
        <f aca="false">AS16+AS17</f>
        <v>77607</v>
      </c>
      <c r="AT18" s="1462" t="n">
        <f aca="false">AT16+AT17</f>
        <v>349677</v>
      </c>
      <c r="AU18" s="1464" t="n">
        <f aca="false">AU16+AU17</f>
        <v>477928</v>
      </c>
      <c r="AV18" s="1465" t="n">
        <f aca="false">SUM(B18+D18+F18+H18+J18+L18+N18+P18+R18+T18+V18+X18+Z18+AB18+AD18+AF18+AH18+AJ18+AL18+AN18+AP18+AR18+AT18)</f>
        <v>7243840</v>
      </c>
      <c r="AW18" s="1466" t="n">
        <f aca="false">SUM(C18+E18+G18+I18+K18+M18+O18+Q18+S18+U18+W18+Y18+AA18+AC18+AE18+AG18+AI18+AK18+AM18+AO18+AQ18+AS18+AU18)</f>
        <v>6929684</v>
      </c>
      <c r="AX18" s="1467" t="n">
        <f aca="false">AX16+AX17</f>
        <v>21403905</v>
      </c>
      <c r="AY18" s="1468" t="n">
        <f aca="false">AY16+AY17</f>
        <v>0</v>
      </c>
      <c r="AZ18" s="1467" t="n">
        <f aca="false">AV18+AX18</f>
        <v>28647745</v>
      </c>
      <c r="BA18" s="1468" t="n">
        <f aca="false">AW18+AY18</f>
        <v>6929684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655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87" width="44.41"/>
    <col collapsed="false" customWidth="true" hidden="false" outlineLevel="0" max="2" min="2" style="1487" width="6.56"/>
    <col collapsed="false" customWidth="true" hidden="false" outlineLevel="0" max="3" min="3" style="1487" width="5.99"/>
    <col collapsed="false" customWidth="true" hidden="false" outlineLevel="0" max="5" min="4" style="1487" width="5.85"/>
    <col collapsed="false" customWidth="true" hidden="false" outlineLevel="0" max="6" min="6" style="1487" width="6.56"/>
    <col collapsed="false" customWidth="true" hidden="false" outlineLevel="0" max="7" min="7" style="1487" width="4.85"/>
    <col collapsed="false" customWidth="true" hidden="false" outlineLevel="0" max="8" min="8" style="1487" width="11.42"/>
    <col collapsed="false" customWidth="true" hidden="false" outlineLevel="0" max="9" min="9" style="1487" width="11.13"/>
    <col collapsed="false" customWidth="true" hidden="false" outlineLevel="0" max="10" min="10" style="1487" width="6.56"/>
    <col collapsed="false" customWidth="true" hidden="false" outlineLevel="0" max="13" min="11" style="1487" width="5.85"/>
    <col collapsed="false" customWidth="true" hidden="false" outlineLevel="0" max="14" min="14" style="1487" width="3.99"/>
    <col collapsed="false" customWidth="true" hidden="false" outlineLevel="0" max="15" min="15" style="1487" width="4.85"/>
    <col collapsed="false" customWidth="true" hidden="false" outlineLevel="0" max="16" min="16" style="1487" width="6.41"/>
    <col collapsed="false" customWidth="true" hidden="false" outlineLevel="0" max="17" min="17" style="1487" width="9.41"/>
    <col collapsed="false" customWidth="true" hidden="false" outlineLevel="0" max="18" min="18" style="1487" width="6.56"/>
    <col collapsed="false" customWidth="true" hidden="false" outlineLevel="0" max="21" min="19" style="1487" width="5.85"/>
    <col collapsed="false" customWidth="true" hidden="false" outlineLevel="0" max="22" min="22" style="1487" width="3.99"/>
    <col collapsed="false" customWidth="true" hidden="false" outlineLevel="0" max="23" min="23" style="1487" width="4.85"/>
    <col collapsed="false" customWidth="true" hidden="false" outlineLevel="0" max="24" min="24" style="1487" width="6.41"/>
    <col collapsed="false" customWidth="true" hidden="false" outlineLevel="0" max="25" min="25" style="1487" width="11.13"/>
    <col collapsed="false" customWidth="true" hidden="false" outlineLevel="0" max="26" min="26" style="1487" width="8.14"/>
    <col collapsed="false" customWidth="true" hidden="false" outlineLevel="0" max="27" min="27" style="1487" width="6.99"/>
    <col collapsed="false" customWidth="true" hidden="false" outlineLevel="0" max="28" min="28" style="1487" width="5.85"/>
    <col collapsed="false" customWidth="true" hidden="false" outlineLevel="0" max="29" min="29" style="1487" width="4.85"/>
    <col collapsed="false" customWidth="true" hidden="false" outlineLevel="0" max="31" min="30" style="1487" width="3.99"/>
    <col collapsed="false" customWidth="true" hidden="false" outlineLevel="0" max="32" min="32" style="1487" width="6.99"/>
    <col collapsed="false" customWidth="true" hidden="false" outlineLevel="0" max="33" min="33" style="1487" width="9.41"/>
    <col collapsed="false" customWidth="true" hidden="false" outlineLevel="0" max="34" min="34" style="1487" width="8.41"/>
    <col collapsed="false" customWidth="true" hidden="false" outlineLevel="0" max="37" min="35" style="1487" width="5.85"/>
    <col collapsed="false" customWidth="true" hidden="false" outlineLevel="0" max="38" min="38" style="1487" width="6.56"/>
    <col collapsed="false" customWidth="true" hidden="false" outlineLevel="0" max="39" min="39" style="1487" width="4.85"/>
    <col collapsed="false" customWidth="true" hidden="false" outlineLevel="0" max="40" min="40" style="1487" width="8.99"/>
    <col collapsed="false" customWidth="true" hidden="false" outlineLevel="0" max="41" min="41" style="1487" width="9.41"/>
    <col collapsed="false" customWidth="true" hidden="false" outlineLevel="0" max="42" min="42" style="1487" width="7.14"/>
    <col collapsed="false" customWidth="true" hidden="false" outlineLevel="0" max="45" min="43" style="1487" width="5.85"/>
    <col collapsed="false" customWidth="true" hidden="false" outlineLevel="0" max="46" min="46" style="1487" width="3.99"/>
    <col collapsed="false" customWidth="true" hidden="false" outlineLevel="0" max="47" min="47" style="1487" width="4.85"/>
    <col collapsed="false" customWidth="true" hidden="false" outlineLevel="0" max="48" min="48" style="1487" width="6.41"/>
    <col collapsed="false" customWidth="true" hidden="false" outlineLevel="0" max="49" min="49" style="1487" width="9.41"/>
    <col collapsed="false" customWidth="true" hidden="false" outlineLevel="0" max="50" min="50" style="1487" width="6.56"/>
    <col collapsed="false" customWidth="true" hidden="false" outlineLevel="0" max="51" min="51" style="1487" width="5.85"/>
    <col collapsed="false" customWidth="true" hidden="false" outlineLevel="0" max="52" min="52" style="1487" width="5.99"/>
    <col collapsed="false" customWidth="true" hidden="false" outlineLevel="0" max="53" min="53" style="1487" width="5.85"/>
    <col collapsed="false" customWidth="true" hidden="false" outlineLevel="0" max="55" min="54" style="1487" width="3.99"/>
    <col collapsed="false" customWidth="true" hidden="false" outlineLevel="0" max="56" min="56" style="1487" width="6.41"/>
    <col collapsed="false" customWidth="true" hidden="false" outlineLevel="0" max="57" min="57" style="1487" width="9.41"/>
    <col collapsed="false" customWidth="true" hidden="false" outlineLevel="0" max="58" min="58" style="1487" width="6.56"/>
    <col collapsed="false" customWidth="true" hidden="false" outlineLevel="0" max="60" min="59" style="1487" width="5.85"/>
    <col collapsed="false" customWidth="true" hidden="false" outlineLevel="0" max="61" min="61" style="1487" width="4.85"/>
    <col collapsed="false" customWidth="true" hidden="false" outlineLevel="0" max="62" min="62" style="1487" width="4.99"/>
    <col collapsed="false" customWidth="true" hidden="false" outlineLevel="0" max="63" min="63" style="1487" width="4.85"/>
    <col collapsed="false" customWidth="true" hidden="false" outlineLevel="0" max="64" min="64" style="1487" width="6.41"/>
    <col collapsed="false" customWidth="true" hidden="false" outlineLevel="0" max="65" min="65" style="1487" width="9.41"/>
    <col collapsed="false" customWidth="true" hidden="false" outlineLevel="0" max="66" min="66" style="1487" width="8.41"/>
    <col collapsed="false" customWidth="true" hidden="false" outlineLevel="0" max="67" min="67" style="1487" width="7.42"/>
    <col collapsed="false" customWidth="true" hidden="false" outlineLevel="0" max="68" min="68" style="1487" width="6.41"/>
    <col collapsed="false" customWidth="true" hidden="false" outlineLevel="0" max="69" min="69" style="1487" width="5.85"/>
    <col collapsed="false" customWidth="true" hidden="false" outlineLevel="0" max="70" min="70" style="1487" width="5.13"/>
    <col collapsed="false" customWidth="true" hidden="false" outlineLevel="0" max="71" min="71" style="1487" width="4.85"/>
    <col collapsed="false" customWidth="true" hidden="false" outlineLevel="0" max="72" min="72" style="1487" width="8.99"/>
    <col collapsed="false" customWidth="true" hidden="false" outlineLevel="0" max="73" min="73" style="1487" width="9.41"/>
    <col collapsed="false" customWidth="true" hidden="false" outlineLevel="0" max="74" min="74" style="1487" width="6.56"/>
    <col collapsed="false" customWidth="true" hidden="false" outlineLevel="0" max="75" min="75" style="1487" width="4.99"/>
    <col collapsed="false" customWidth="true" hidden="false" outlineLevel="0" max="77" min="76" style="1487" width="4.85"/>
    <col collapsed="false" customWidth="true" hidden="false" outlineLevel="0" max="79" min="78" style="1487" width="3.99"/>
    <col collapsed="false" customWidth="true" hidden="false" outlineLevel="0" max="80" min="80" style="1487" width="6.41"/>
    <col collapsed="false" customWidth="true" hidden="false" outlineLevel="0" max="81" min="81" style="1488" width="9.41"/>
    <col collapsed="false" customWidth="true" hidden="false" outlineLevel="0" max="82" min="82" style="1487" width="6.7"/>
    <col collapsed="false" customWidth="true" hidden="false" outlineLevel="0" max="83" min="83" style="1487" width="5.99"/>
    <col collapsed="false" customWidth="true" hidden="false" outlineLevel="0" max="85" min="84" style="1487" width="5.85"/>
    <col collapsed="false" customWidth="true" hidden="false" outlineLevel="0" max="86" min="86" style="1487" width="4.99"/>
    <col collapsed="false" customWidth="true" hidden="false" outlineLevel="0" max="87" min="87" style="1487" width="4.85"/>
    <col collapsed="false" customWidth="true" hidden="false" outlineLevel="0" max="88" min="88" style="1487" width="6.99"/>
    <col collapsed="false" customWidth="true" hidden="false" outlineLevel="0" max="89" min="89" style="1487" width="9.41"/>
    <col collapsed="false" customWidth="true" hidden="false" outlineLevel="0" max="90" min="90" style="1487" width="8.14"/>
    <col collapsed="false" customWidth="true" hidden="false" outlineLevel="0" max="91" min="91" style="1487" width="7.56"/>
    <col collapsed="false" customWidth="true" hidden="false" outlineLevel="0" max="93" min="92" style="1487" width="9.56"/>
    <col collapsed="false" customWidth="true" hidden="false" outlineLevel="0" max="94" min="94" style="1487" width="6.56"/>
    <col collapsed="false" customWidth="true" hidden="false" outlineLevel="0" max="95" min="95" style="1487" width="8.28"/>
    <col collapsed="false" customWidth="true" hidden="false" outlineLevel="0" max="96" min="96" style="1487" width="11.42"/>
    <col collapsed="false" customWidth="true" hidden="false" outlineLevel="0" max="97" min="97" style="1487" width="11.13"/>
    <col collapsed="false" customWidth="true" hidden="false" outlineLevel="0" max="98" min="98" style="1487" width="8.14"/>
    <col collapsed="false" customWidth="true" hidden="false" outlineLevel="0" max="99" min="99" style="1487" width="7.56"/>
    <col collapsed="false" customWidth="true" hidden="false" outlineLevel="0" max="101" min="100" style="1487" width="5.85"/>
    <col collapsed="false" customWidth="true" hidden="false" outlineLevel="0" max="102" min="102" style="1487" width="6.56"/>
    <col collapsed="false" customWidth="true" hidden="false" outlineLevel="0" max="103" min="103" style="1487" width="4.85"/>
    <col collapsed="false" customWidth="true" hidden="false" outlineLevel="0" max="104" min="104" style="1487" width="8.99"/>
    <col collapsed="false" customWidth="true" hidden="false" outlineLevel="0" max="105" min="105" style="1487" width="9.41"/>
    <col collapsed="false" customWidth="true" hidden="false" outlineLevel="0" max="106" min="106" style="1487" width="8.14"/>
    <col collapsed="false" customWidth="true" hidden="false" outlineLevel="0" max="107" min="107" style="1487" width="7.56"/>
    <col collapsed="false" customWidth="true" hidden="false" outlineLevel="0" max="109" min="108" style="1487" width="5.85"/>
    <col collapsed="false" customWidth="true" hidden="false" outlineLevel="0" max="110" min="110" style="1487" width="6.56"/>
    <col collapsed="false" customWidth="true" hidden="false" outlineLevel="0" max="111" min="111" style="1487" width="4.85"/>
    <col collapsed="false" customWidth="true" hidden="false" outlineLevel="0" max="112" min="112" style="1487" width="8.99"/>
    <col collapsed="false" customWidth="true" hidden="false" outlineLevel="0" max="113" min="113" style="1487" width="9.41"/>
    <col collapsed="false" customWidth="true" hidden="false" outlineLevel="0" max="114" min="114" style="1487" width="6.56"/>
    <col collapsed="false" customWidth="true" hidden="false" outlineLevel="0" max="115" min="115" style="1487" width="5.99"/>
    <col collapsed="false" customWidth="true" hidden="false" outlineLevel="0" max="116" min="116" style="1487" width="4.85"/>
    <col collapsed="false" customWidth="true" hidden="false" outlineLevel="0" max="117" min="117" style="1487" width="5.85"/>
    <col collapsed="false" customWidth="true" hidden="false" outlineLevel="0" max="118" min="118" style="1487" width="3.99"/>
    <col collapsed="false" customWidth="true" hidden="false" outlineLevel="0" max="119" min="119" style="1487" width="4.85"/>
    <col collapsed="false" customWidth="true" hidden="false" outlineLevel="0" max="120" min="120" style="1487" width="6.41"/>
    <col collapsed="false" customWidth="true" hidden="false" outlineLevel="0" max="121" min="121" style="1487" width="9.41"/>
    <col collapsed="false" customWidth="true" hidden="false" outlineLevel="0" max="122" min="122" style="1487" width="6.56"/>
    <col collapsed="false" customWidth="true" hidden="false" outlineLevel="0" max="123" min="123" style="1487" width="5.99"/>
    <col collapsed="false" customWidth="true" hidden="false" outlineLevel="0" max="125" min="124" style="1487" width="5.85"/>
    <col collapsed="false" customWidth="true" hidden="false" outlineLevel="0" max="126" min="126" style="1487" width="3.99"/>
    <col collapsed="false" customWidth="true" hidden="false" outlineLevel="0" max="127" min="127" style="1487" width="4.85"/>
    <col collapsed="false" customWidth="true" hidden="false" outlineLevel="0" max="128" min="128" style="1487" width="6.41"/>
    <col collapsed="false" customWidth="true" hidden="false" outlineLevel="0" max="129" min="129" style="1487" width="9.41"/>
    <col collapsed="false" customWidth="true" hidden="false" outlineLevel="0" max="130" min="130" style="1487" width="7.14"/>
    <col collapsed="false" customWidth="true" hidden="false" outlineLevel="0" max="131" min="131" style="1487" width="5.99"/>
    <col collapsed="false" customWidth="true" hidden="false" outlineLevel="0" max="133" min="132" style="1487" width="5.85"/>
    <col collapsed="false" customWidth="true" hidden="false" outlineLevel="0" max="134" min="134" style="1487" width="3.99"/>
    <col collapsed="false" customWidth="true" hidden="false" outlineLevel="0" max="135" min="135" style="1487" width="4.85"/>
    <col collapsed="false" customWidth="true" hidden="false" outlineLevel="0" max="136" min="136" style="1487" width="8.99"/>
    <col collapsed="false" customWidth="true" hidden="false" outlineLevel="0" max="137" min="137" style="1487" width="9.41"/>
    <col collapsed="false" customWidth="true" hidden="false" outlineLevel="0" max="138" min="138" style="1487" width="6.56"/>
    <col collapsed="false" customWidth="true" hidden="false" outlineLevel="0" max="139" min="139" style="1487" width="4.99"/>
    <col collapsed="false" customWidth="true" hidden="false" outlineLevel="0" max="141" min="140" style="1487" width="5.85"/>
    <col collapsed="false" customWidth="true" hidden="false" outlineLevel="0" max="142" min="142" style="1487" width="3.99"/>
    <col collapsed="false" customWidth="true" hidden="false" outlineLevel="0" max="143" min="143" style="1487" width="4.85"/>
    <col collapsed="false" customWidth="true" hidden="false" outlineLevel="0" max="144" min="144" style="1487" width="6.41"/>
    <col collapsed="false" customWidth="true" hidden="false" outlineLevel="0" max="145" min="145" style="1487" width="9.41"/>
    <col collapsed="false" customWidth="true" hidden="false" outlineLevel="0" max="146" min="146" style="1487" width="8.14"/>
    <col collapsed="false" customWidth="true" hidden="false" outlineLevel="0" max="147" min="147" style="1487" width="7.56"/>
    <col collapsed="false" customWidth="true" hidden="false" outlineLevel="0" max="149" min="148" style="1487" width="5.85"/>
    <col collapsed="false" customWidth="true" hidden="false" outlineLevel="0" max="150" min="150" style="1487" width="6.56"/>
    <col collapsed="false" customWidth="true" hidden="false" outlineLevel="0" max="151" min="151" style="1487" width="8.28"/>
    <col collapsed="false" customWidth="true" hidden="false" outlineLevel="0" max="152" min="152" style="1487" width="8.99"/>
    <col collapsed="false" customWidth="true" hidden="false" outlineLevel="0" max="153" min="153" style="1487" width="9.41"/>
    <col collapsed="false" customWidth="true" hidden="false" outlineLevel="0" max="154" min="154" style="1487" width="6.7"/>
    <col collapsed="false" customWidth="true" hidden="false" outlineLevel="0" max="155" min="155" style="1487" width="6.85"/>
    <col collapsed="false" customWidth="true" hidden="false" outlineLevel="0" max="157" min="156" style="1487" width="5.85"/>
    <col collapsed="false" customWidth="true" hidden="false" outlineLevel="0" max="158" min="158" style="1487" width="6.56"/>
    <col collapsed="false" customWidth="true" hidden="false" outlineLevel="0" max="159" min="159" style="1487" width="4.99"/>
    <col collapsed="false" customWidth="true" hidden="false" outlineLevel="0" max="160" min="160" style="1487" width="8.99"/>
    <col collapsed="false" customWidth="true" hidden="false" outlineLevel="0" max="161" min="161" style="1487" width="9.41"/>
    <col collapsed="false" customWidth="true" hidden="false" outlineLevel="0" max="162" min="162" style="1487" width="6.56"/>
    <col collapsed="false" customWidth="true" hidden="false" outlineLevel="0" max="164" min="163" style="1487" width="5.85"/>
    <col collapsed="false" customWidth="true" hidden="false" outlineLevel="0" max="165" min="165" style="1487" width="4.85"/>
    <col collapsed="false" customWidth="true" hidden="false" outlineLevel="0" max="166" min="166" style="1487" width="3.99"/>
    <col collapsed="false" customWidth="true" hidden="false" outlineLevel="0" max="167" min="167" style="1487" width="4.99"/>
    <col collapsed="false" customWidth="true" hidden="false" outlineLevel="0" max="168" min="168" style="1487" width="6.41"/>
    <col collapsed="false" customWidth="true" hidden="false" outlineLevel="0" max="169" min="169" style="1487" width="9.41"/>
    <col collapsed="false" customWidth="true" hidden="false" outlineLevel="0" max="170" min="170" style="1487" width="6.56"/>
    <col collapsed="false" customWidth="true" hidden="false" outlineLevel="0" max="173" min="171" style="1487" width="5.85"/>
    <col collapsed="false" customWidth="true" hidden="false" outlineLevel="0" max="174" min="174" style="1487" width="6.56"/>
    <col collapsed="false" customWidth="true" hidden="false" outlineLevel="0" max="175" min="175" style="1487" width="4.85"/>
    <col collapsed="false" customWidth="true" hidden="false" outlineLevel="0" max="176" min="176" style="1487" width="8.99"/>
    <col collapsed="false" customWidth="true" hidden="false" outlineLevel="0" max="177" min="177" style="1487" width="9.41"/>
    <col collapsed="false" customWidth="true" hidden="false" outlineLevel="0" max="178" min="178" style="1487" width="6.99"/>
    <col collapsed="false" customWidth="true" hidden="false" outlineLevel="0" max="179" min="179" style="1487" width="5.99"/>
    <col collapsed="false" customWidth="true" hidden="false" outlineLevel="0" max="180" min="180" style="1487" width="3.7"/>
    <col collapsed="false" customWidth="true" hidden="false" outlineLevel="0" max="181" min="181" style="1487" width="4.85"/>
    <col collapsed="false" customWidth="true" hidden="false" outlineLevel="0" max="182" min="182" style="1487" width="3.99"/>
    <col collapsed="false" customWidth="true" hidden="false" outlineLevel="0" max="183" min="183" style="1487" width="4.85"/>
    <col collapsed="false" customWidth="true" hidden="false" outlineLevel="0" max="184" min="184" style="1487" width="8.99"/>
    <col collapsed="false" customWidth="true" hidden="false" outlineLevel="0" max="185" min="185" style="1487" width="9.41"/>
    <col collapsed="false" customWidth="true" hidden="false" outlineLevel="0" max="186" min="186" style="1487" width="8.14"/>
    <col collapsed="false" customWidth="true" hidden="false" outlineLevel="0" max="187" min="187" style="1487" width="7.56"/>
    <col collapsed="false" customWidth="true" hidden="false" outlineLevel="0" max="189" min="188" style="1487" width="9.56"/>
    <col collapsed="false" customWidth="true" hidden="false" outlineLevel="0" max="190" min="190" style="1487" width="6.56"/>
    <col collapsed="false" customWidth="true" hidden="false" outlineLevel="0" max="191" min="191" style="1487" width="8.28"/>
    <col collapsed="false" customWidth="true" hidden="false" outlineLevel="0" max="192" min="192" style="1487" width="8.99"/>
    <col collapsed="false" customWidth="true" hidden="false" outlineLevel="0" max="193" min="193" style="1487" width="9.41"/>
    <col collapsed="false" customWidth="false" hidden="false" outlineLevel="0" max="257" min="194" style="1487" width="9.14"/>
  </cols>
  <sheetData>
    <row r="1" s="1491" customFormat="true" ht="23.25" hidden="false" customHeight="true" outlineLevel="0" collapsed="false">
      <c r="A1" s="1489" t="s">
        <v>534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  <c r="N1" s="868"/>
      <c r="O1" s="868"/>
      <c r="P1" s="868"/>
      <c r="Q1" s="868"/>
      <c r="R1" s="868"/>
      <c r="S1" s="868"/>
      <c r="T1" s="868"/>
      <c r="U1" s="868"/>
      <c r="V1" s="868"/>
      <c r="W1" s="868"/>
      <c r="X1" s="868"/>
      <c r="Y1" s="868"/>
      <c r="Z1" s="868"/>
      <c r="AA1" s="868"/>
      <c r="AB1" s="868"/>
      <c r="AC1" s="868"/>
      <c r="AD1" s="868"/>
      <c r="AE1" s="868"/>
      <c r="AF1" s="868"/>
      <c r="AG1" s="868"/>
      <c r="AH1" s="868"/>
      <c r="AI1" s="868"/>
      <c r="AJ1" s="868"/>
      <c r="AK1" s="868"/>
      <c r="AL1" s="868"/>
      <c r="AM1" s="868"/>
      <c r="AN1" s="868"/>
      <c r="AO1" s="868"/>
      <c r="AP1" s="868"/>
      <c r="AQ1" s="868"/>
      <c r="AR1" s="868"/>
      <c r="AS1" s="868"/>
      <c r="AT1" s="868"/>
      <c r="AU1" s="868"/>
      <c r="AV1" s="868"/>
      <c r="AW1" s="868"/>
      <c r="AX1" s="868"/>
      <c r="AY1" s="868"/>
      <c r="AZ1" s="868"/>
      <c r="BA1" s="868"/>
      <c r="BB1" s="868"/>
      <c r="BC1" s="868"/>
      <c r="BD1" s="868"/>
      <c r="BE1" s="868"/>
      <c r="BF1" s="868"/>
      <c r="BG1" s="868"/>
      <c r="BH1" s="868"/>
      <c r="BI1" s="868"/>
      <c r="BJ1" s="868"/>
      <c r="BK1" s="868"/>
      <c r="BL1" s="868"/>
      <c r="BM1" s="868"/>
      <c r="BN1" s="868"/>
      <c r="BO1" s="868"/>
      <c r="BP1" s="868"/>
      <c r="BQ1" s="868"/>
      <c r="BR1" s="868"/>
      <c r="BS1" s="868"/>
      <c r="BT1" s="868"/>
      <c r="BU1" s="868"/>
      <c r="BV1" s="868"/>
      <c r="BW1" s="868"/>
      <c r="BX1" s="868"/>
      <c r="BY1" s="868"/>
      <c r="BZ1" s="868"/>
      <c r="CA1" s="868"/>
      <c r="CB1" s="868"/>
      <c r="CC1" s="1490"/>
      <c r="CD1" s="868"/>
      <c r="CE1" s="868"/>
      <c r="CF1" s="868"/>
      <c r="CG1" s="868"/>
      <c r="CH1" s="868"/>
      <c r="CI1" s="868"/>
      <c r="CJ1" s="868"/>
      <c r="CK1" s="868"/>
      <c r="CL1" s="868"/>
      <c r="CM1" s="868"/>
      <c r="CN1" s="868"/>
      <c r="CO1" s="868"/>
      <c r="CP1" s="868"/>
      <c r="CQ1" s="868"/>
      <c r="CR1" s="868"/>
      <c r="CS1" s="868"/>
      <c r="CT1" s="868"/>
      <c r="CU1" s="868"/>
      <c r="CV1" s="868"/>
      <c r="CW1" s="868"/>
      <c r="CX1" s="868"/>
      <c r="CY1" s="868"/>
      <c r="CZ1" s="868"/>
      <c r="DA1" s="868"/>
      <c r="DB1" s="868"/>
      <c r="DC1" s="868"/>
      <c r="DD1" s="868"/>
      <c r="DE1" s="868"/>
      <c r="DF1" s="868"/>
      <c r="DG1" s="868"/>
      <c r="DH1" s="868"/>
      <c r="DI1" s="868"/>
      <c r="DJ1" s="868"/>
      <c r="DK1" s="868"/>
      <c r="DL1" s="868"/>
      <c r="DM1" s="868"/>
      <c r="DN1" s="868"/>
      <c r="DO1" s="868"/>
      <c r="DP1" s="868"/>
      <c r="DQ1" s="868"/>
      <c r="DR1" s="868"/>
      <c r="DS1" s="868"/>
      <c r="DT1" s="868"/>
      <c r="DU1" s="868"/>
      <c r="DV1" s="868"/>
      <c r="DW1" s="868"/>
      <c r="DX1" s="868"/>
      <c r="DY1" s="868"/>
      <c r="DZ1" s="868"/>
      <c r="EA1" s="868"/>
      <c r="EB1" s="868"/>
      <c r="EC1" s="868"/>
      <c r="ED1" s="868"/>
      <c r="EE1" s="868"/>
      <c r="EF1" s="868"/>
      <c r="EG1" s="868"/>
      <c r="EH1" s="868"/>
      <c r="EI1" s="868"/>
      <c r="EJ1" s="868"/>
      <c r="EK1" s="868"/>
      <c r="EL1" s="868"/>
      <c r="EM1" s="868"/>
      <c r="EN1" s="868"/>
      <c r="EO1" s="868"/>
      <c r="EP1" s="868"/>
      <c r="EQ1" s="868"/>
      <c r="ER1" s="868"/>
      <c r="ES1" s="868"/>
      <c r="ET1" s="868"/>
      <c r="EU1" s="868"/>
      <c r="EV1" s="868"/>
      <c r="EW1" s="868"/>
      <c r="EX1" s="868"/>
      <c r="EY1" s="868"/>
      <c r="EZ1" s="868"/>
      <c r="FA1" s="868"/>
      <c r="FB1" s="868"/>
      <c r="FC1" s="868"/>
      <c r="FD1" s="868"/>
      <c r="FE1" s="868"/>
      <c r="FF1" s="868"/>
      <c r="FG1" s="868"/>
      <c r="FH1" s="868"/>
      <c r="FI1" s="868"/>
      <c r="FJ1" s="868"/>
      <c r="FK1" s="868"/>
      <c r="FL1" s="868"/>
      <c r="FM1" s="868"/>
      <c r="FN1" s="868"/>
      <c r="FO1" s="868"/>
      <c r="FP1" s="868"/>
      <c r="FQ1" s="868"/>
      <c r="FR1" s="868"/>
      <c r="FS1" s="868"/>
      <c r="FT1" s="868"/>
      <c r="FU1" s="868"/>
      <c r="FV1" s="868"/>
      <c r="FW1" s="868"/>
      <c r="FX1" s="868"/>
      <c r="FY1" s="868"/>
      <c r="FZ1" s="868"/>
      <c r="GA1" s="868"/>
      <c r="GB1" s="868"/>
      <c r="GC1" s="868"/>
      <c r="GD1" s="868"/>
      <c r="GE1" s="868"/>
      <c r="GF1" s="868"/>
      <c r="GG1" s="868"/>
      <c r="GH1" s="868"/>
      <c r="GI1" s="868"/>
      <c r="GJ1" s="868"/>
      <c r="GK1" s="868"/>
    </row>
    <row r="2" customFormat="false" ht="23.25" hidden="false" customHeight="true" outlineLevel="0" collapsed="false">
      <c r="A2" s="1492"/>
      <c r="B2" s="1492"/>
      <c r="C2" s="1492"/>
      <c r="D2" s="1492"/>
      <c r="E2" s="1492"/>
      <c r="F2" s="1492"/>
      <c r="G2" s="1492"/>
      <c r="H2" s="1492"/>
      <c r="I2" s="1492"/>
      <c r="J2" s="1492"/>
      <c r="K2" s="1492"/>
      <c r="L2" s="1492"/>
      <c r="M2" s="1492"/>
      <c r="N2" s="1492"/>
      <c r="O2" s="1492"/>
      <c r="P2" s="1492"/>
      <c r="Q2" s="1492"/>
      <c r="R2" s="1492"/>
      <c r="S2" s="1492"/>
      <c r="T2" s="1492"/>
      <c r="U2" s="1492"/>
      <c r="V2" s="1492"/>
      <c r="W2" s="1492"/>
      <c r="X2" s="1492"/>
      <c r="Y2" s="1492"/>
      <c r="Z2" s="1492"/>
      <c r="AA2" s="1492"/>
      <c r="AB2" s="1492"/>
      <c r="AC2" s="1492"/>
      <c r="AD2" s="1492"/>
      <c r="AE2" s="1492"/>
      <c r="AF2" s="1492"/>
      <c r="AG2" s="1492"/>
      <c r="AH2" s="1492"/>
      <c r="AI2" s="1492"/>
      <c r="AJ2" s="1492"/>
      <c r="AK2" s="1492"/>
      <c r="AL2" s="1492"/>
      <c r="AM2" s="1492"/>
      <c r="AN2" s="1492"/>
      <c r="AO2" s="1492"/>
      <c r="AP2" s="1492"/>
      <c r="AQ2" s="1492"/>
      <c r="AR2" s="1492"/>
      <c r="AS2" s="1492"/>
      <c r="AT2" s="1492"/>
      <c r="AU2" s="1492"/>
      <c r="AV2" s="1492"/>
      <c r="AW2" s="1492"/>
      <c r="AX2" s="1492"/>
      <c r="AY2" s="1492"/>
      <c r="AZ2" s="1492"/>
      <c r="BA2" s="1492"/>
      <c r="BB2" s="1492"/>
      <c r="BC2" s="1492"/>
      <c r="BD2" s="1492"/>
      <c r="BE2" s="1492"/>
      <c r="BF2" s="1492"/>
      <c r="BG2" s="1492"/>
      <c r="BH2" s="1492"/>
      <c r="BI2" s="1492"/>
      <c r="BJ2" s="1492"/>
      <c r="BK2" s="1492"/>
      <c r="BL2" s="1492"/>
      <c r="BM2" s="1492"/>
      <c r="BN2" s="1492"/>
      <c r="BO2" s="1492"/>
      <c r="BP2" s="1492"/>
      <c r="BQ2" s="1492"/>
      <c r="BR2" s="1492"/>
      <c r="BS2" s="1492"/>
      <c r="BT2" s="1492"/>
      <c r="BU2" s="1492"/>
      <c r="BV2" s="1492"/>
      <c r="BW2" s="1492"/>
      <c r="BX2" s="1492"/>
      <c r="BY2" s="1492"/>
      <c r="BZ2" s="1492"/>
      <c r="CA2" s="1492"/>
      <c r="CB2" s="1492"/>
      <c r="CC2" s="1493"/>
      <c r="CD2" s="1492"/>
      <c r="CE2" s="1492"/>
      <c r="CF2" s="1492"/>
      <c r="CG2" s="1492"/>
      <c r="CH2" s="1492"/>
      <c r="CI2" s="1492"/>
      <c r="CJ2" s="1492"/>
      <c r="CK2" s="1492"/>
      <c r="CL2" s="1492"/>
      <c r="CM2" s="1492"/>
      <c r="CN2" s="1492"/>
      <c r="CO2" s="1492"/>
      <c r="CP2" s="1492"/>
      <c r="CQ2" s="1492"/>
      <c r="CR2" s="1492"/>
      <c r="CS2" s="1492"/>
      <c r="CT2" s="1492"/>
      <c r="CU2" s="1492"/>
      <c r="CV2" s="1492"/>
      <c r="CW2" s="1492"/>
      <c r="CX2" s="1492"/>
      <c r="CY2" s="1492"/>
      <c r="CZ2" s="1492"/>
      <c r="DA2" s="1492"/>
      <c r="DB2" s="1492"/>
      <c r="DC2" s="1492"/>
      <c r="DD2" s="1492"/>
      <c r="DE2" s="1492"/>
      <c r="DF2" s="1492"/>
      <c r="DG2" s="1492"/>
      <c r="DH2" s="1492"/>
      <c r="DI2" s="1492"/>
      <c r="DJ2" s="1492"/>
      <c r="DK2" s="1492"/>
      <c r="DL2" s="1492"/>
      <c r="DM2" s="1492"/>
      <c r="DN2" s="1492"/>
      <c r="DO2" s="1492"/>
      <c r="DP2" s="1492"/>
      <c r="DQ2" s="1492"/>
      <c r="DR2" s="1492"/>
      <c r="DS2" s="1492"/>
      <c r="DT2" s="1492"/>
      <c r="DU2" s="1492"/>
      <c r="DV2" s="1492"/>
      <c r="DW2" s="1492"/>
      <c r="DX2" s="1492"/>
      <c r="DY2" s="1492"/>
      <c r="DZ2" s="1492"/>
      <c r="EA2" s="1492"/>
      <c r="EB2" s="1492"/>
      <c r="EC2" s="1492"/>
      <c r="ED2" s="1492"/>
      <c r="EE2" s="1492"/>
      <c r="EF2" s="1492"/>
      <c r="EG2" s="1492"/>
      <c r="EH2" s="1492"/>
      <c r="EI2" s="1492"/>
      <c r="EJ2" s="1492"/>
      <c r="EK2" s="1492"/>
      <c r="EL2" s="1492"/>
      <c r="EM2" s="1492"/>
      <c r="EN2" s="1492"/>
      <c r="EO2" s="1492"/>
      <c r="EP2" s="1492"/>
      <c r="EQ2" s="1492"/>
      <c r="ER2" s="1492"/>
      <c r="ES2" s="1492"/>
      <c r="ET2" s="1492"/>
      <c r="EU2" s="1492"/>
      <c r="EV2" s="1492"/>
      <c r="EW2" s="1492"/>
      <c r="EX2" s="1492"/>
      <c r="EY2" s="1492"/>
      <c r="EZ2" s="1492"/>
      <c r="FA2" s="1492"/>
      <c r="FB2" s="1492"/>
      <c r="FC2" s="1492"/>
      <c r="FD2" s="1492"/>
      <c r="FE2" s="1492"/>
      <c r="FF2" s="1492"/>
      <c r="FG2" s="1492"/>
      <c r="FH2" s="1492"/>
      <c r="FI2" s="1492"/>
      <c r="FJ2" s="1492"/>
      <c r="FK2" s="1492"/>
      <c r="FL2" s="1492"/>
      <c r="FM2" s="1492"/>
      <c r="FN2" s="1492"/>
      <c r="FO2" s="1492"/>
      <c r="FP2" s="1492"/>
      <c r="FQ2" s="1492"/>
      <c r="FR2" s="1492"/>
      <c r="FS2" s="1492"/>
      <c r="FT2" s="1492"/>
      <c r="FU2" s="1492"/>
      <c r="FV2" s="1492"/>
      <c r="FW2" s="1492"/>
      <c r="FX2" s="1492"/>
      <c r="FY2" s="1492"/>
      <c r="FZ2" s="1492"/>
      <c r="GA2" s="1492"/>
      <c r="GB2" s="1492"/>
      <c r="GC2" s="1492"/>
      <c r="GD2" s="1492"/>
      <c r="GE2" s="1492"/>
      <c r="GF2" s="1492"/>
      <c r="GG2" s="1492"/>
      <c r="GH2" s="1492"/>
      <c r="GI2" s="1492"/>
      <c r="GJ2" s="1492"/>
      <c r="GK2" s="1492"/>
    </row>
    <row r="3" customFormat="false" ht="23.25" hidden="false" customHeight="true" outlineLevel="0" collapsed="false">
      <c r="A3" s="1494" t="s">
        <v>1</v>
      </c>
      <c r="B3" s="1494" t="s">
        <v>535</v>
      </c>
      <c r="C3" s="1494"/>
      <c r="D3" s="1494"/>
      <c r="E3" s="1494"/>
      <c r="F3" s="1494"/>
      <c r="G3" s="1494"/>
      <c r="H3" s="1494"/>
      <c r="I3" s="1494"/>
      <c r="J3" s="1495" t="s">
        <v>536</v>
      </c>
      <c r="K3" s="1495"/>
      <c r="L3" s="1495"/>
      <c r="M3" s="1495"/>
      <c r="N3" s="1495"/>
      <c r="O3" s="1495"/>
      <c r="P3" s="1495"/>
      <c r="Q3" s="1495"/>
      <c r="R3" s="1495" t="s">
        <v>537</v>
      </c>
      <c r="S3" s="1495"/>
      <c r="T3" s="1495"/>
      <c r="U3" s="1495"/>
      <c r="V3" s="1495"/>
      <c r="W3" s="1495"/>
      <c r="X3" s="1495"/>
      <c r="Y3" s="1495"/>
      <c r="Z3" s="1496" t="s">
        <v>538</v>
      </c>
      <c r="AA3" s="1496"/>
      <c r="AB3" s="1496"/>
      <c r="AC3" s="1496"/>
      <c r="AD3" s="1496"/>
      <c r="AE3" s="1496"/>
      <c r="AF3" s="1496"/>
      <c r="AG3" s="1496"/>
      <c r="AH3" s="1495" t="s">
        <v>539</v>
      </c>
      <c r="AI3" s="1495"/>
      <c r="AJ3" s="1495"/>
      <c r="AK3" s="1495"/>
      <c r="AL3" s="1495"/>
      <c r="AM3" s="1495"/>
      <c r="AN3" s="1495"/>
      <c r="AO3" s="1495"/>
      <c r="AP3" s="1495" t="s">
        <v>540</v>
      </c>
      <c r="AQ3" s="1495"/>
      <c r="AR3" s="1495"/>
      <c r="AS3" s="1495"/>
      <c r="AT3" s="1495"/>
      <c r="AU3" s="1495"/>
      <c r="AV3" s="1495"/>
      <c r="AW3" s="1495"/>
      <c r="AX3" s="1495" t="s">
        <v>541</v>
      </c>
      <c r="AY3" s="1495"/>
      <c r="AZ3" s="1495"/>
      <c r="BA3" s="1495"/>
      <c r="BB3" s="1495"/>
      <c r="BC3" s="1495"/>
      <c r="BD3" s="1495"/>
      <c r="BE3" s="1495"/>
      <c r="BF3" s="1497" t="s">
        <v>542</v>
      </c>
      <c r="BG3" s="1497"/>
      <c r="BH3" s="1497"/>
      <c r="BI3" s="1497"/>
      <c r="BJ3" s="1497"/>
      <c r="BK3" s="1497"/>
      <c r="BL3" s="1497"/>
      <c r="BM3" s="1497"/>
      <c r="BN3" s="1497" t="s">
        <v>543</v>
      </c>
      <c r="BO3" s="1497"/>
      <c r="BP3" s="1497"/>
      <c r="BQ3" s="1497"/>
      <c r="BR3" s="1497"/>
      <c r="BS3" s="1497"/>
      <c r="BT3" s="1497"/>
      <c r="BU3" s="1497"/>
      <c r="BV3" s="1497" t="s">
        <v>544</v>
      </c>
      <c r="BW3" s="1497"/>
      <c r="BX3" s="1497"/>
      <c r="BY3" s="1497"/>
      <c r="BZ3" s="1497"/>
      <c r="CA3" s="1497"/>
      <c r="CB3" s="1497"/>
      <c r="CC3" s="1497"/>
      <c r="CD3" s="1495" t="s">
        <v>545</v>
      </c>
      <c r="CE3" s="1495"/>
      <c r="CF3" s="1495"/>
      <c r="CG3" s="1495"/>
      <c r="CH3" s="1495"/>
      <c r="CI3" s="1495"/>
      <c r="CJ3" s="1495"/>
      <c r="CK3" s="1495"/>
      <c r="CL3" s="1495" t="s">
        <v>546</v>
      </c>
      <c r="CM3" s="1495"/>
      <c r="CN3" s="1495"/>
      <c r="CO3" s="1495"/>
      <c r="CP3" s="1495"/>
      <c r="CQ3" s="1495"/>
      <c r="CR3" s="1495"/>
      <c r="CS3" s="1495"/>
      <c r="CT3" s="1498" t="s">
        <v>547</v>
      </c>
      <c r="CU3" s="1498"/>
      <c r="CV3" s="1498"/>
      <c r="CW3" s="1498"/>
      <c r="CX3" s="1498"/>
      <c r="CY3" s="1498"/>
      <c r="CZ3" s="1498"/>
      <c r="DA3" s="1498"/>
      <c r="DB3" s="1498" t="s">
        <v>548</v>
      </c>
      <c r="DC3" s="1498"/>
      <c r="DD3" s="1498"/>
      <c r="DE3" s="1498"/>
      <c r="DF3" s="1498"/>
      <c r="DG3" s="1498"/>
      <c r="DH3" s="1498"/>
      <c r="DI3" s="1498"/>
      <c r="DJ3" s="1499" t="s">
        <v>549</v>
      </c>
      <c r="DK3" s="1499"/>
      <c r="DL3" s="1499"/>
      <c r="DM3" s="1499"/>
      <c r="DN3" s="1499"/>
      <c r="DO3" s="1499"/>
      <c r="DP3" s="1499"/>
      <c r="DQ3" s="1499"/>
      <c r="DR3" s="1498" t="s">
        <v>550</v>
      </c>
      <c r="DS3" s="1498"/>
      <c r="DT3" s="1498"/>
      <c r="DU3" s="1498"/>
      <c r="DV3" s="1498"/>
      <c r="DW3" s="1498"/>
      <c r="DX3" s="1498"/>
      <c r="DY3" s="1498"/>
      <c r="DZ3" s="1498" t="s">
        <v>551</v>
      </c>
      <c r="EA3" s="1498"/>
      <c r="EB3" s="1498"/>
      <c r="EC3" s="1498"/>
      <c r="ED3" s="1498"/>
      <c r="EE3" s="1498"/>
      <c r="EF3" s="1498"/>
      <c r="EG3" s="1498"/>
      <c r="EH3" s="1495" t="s">
        <v>552</v>
      </c>
      <c r="EI3" s="1495"/>
      <c r="EJ3" s="1495"/>
      <c r="EK3" s="1495"/>
      <c r="EL3" s="1495"/>
      <c r="EM3" s="1495"/>
      <c r="EN3" s="1495"/>
      <c r="EO3" s="1495"/>
      <c r="EP3" s="1500" t="s">
        <v>553</v>
      </c>
      <c r="EQ3" s="1500"/>
      <c r="ER3" s="1500"/>
      <c r="ES3" s="1500"/>
      <c r="ET3" s="1500"/>
      <c r="EU3" s="1500"/>
      <c r="EV3" s="1500"/>
      <c r="EW3" s="1500"/>
      <c r="EX3" s="1495" t="s">
        <v>554</v>
      </c>
      <c r="EY3" s="1495"/>
      <c r="EZ3" s="1495"/>
      <c r="FA3" s="1495"/>
      <c r="FB3" s="1495"/>
      <c r="FC3" s="1495"/>
      <c r="FD3" s="1495"/>
      <c r="FE3" s="1495"/>
      <c r="FF3" s="1495" t="s">
        <v>555</v>
      </c>
      <c r="FG3" s="1495"/>
      <c r="FH3" s="1495"/>
      <c r="FI3" s="1495"/>
      <c r="FJ3" s="1495"/>
      <c r="FK3" s="1495"/>
      <c r="FL3" s="1495"/>
      <c r="FM3" s="1495"/>
      <c r="FN3" s="1495" t="s">
        <v>556</v>
      </c>
      <c r="FO3" s="1495"/>
      <c r="FP3" s="1495"/>
      <c r="FQ3" s="1495"/>
      <c r="FR3" s="1495"/>
      <c r="FS3" s="1495"/>
      <c r="FT3" s="1495"/>
      <c r="FU3" s="1495"/>
      <c r="FV3" s="1495" t="s">
        <v>557</v>
      </c>
      <c r="FW3" s="1495"/>
      <c r="FX3" s="1495"/>
      <c r="FY3" s="1495"/>
      <c r="FZ3" s="1495"/>
      <c r="GA3" s="1495"/>
      <c r="GB3" s="1495"/>
      <c r="GC3" s="1495"/>
      <c r="GD3" s="1500" t="s">
        <v>558</v>
      </c>
      <c r="GE3" s="1500"/>
      <c r="GF3" s="1500"/>
      <c r="GG3" s="1500"/>
      <c r="GH3" s="1500"/>
      <c r="GI3" s="1500"/>
      <c r="GJ3" s="1500"/>
      <c r="GK3" s="1500"/>
    </row>
    <row r="4" s="1511" customFormat="true" ht="56.25" hidden="false" customHeight="true" outlineLevel="0" collapsed="false">
      <c r="A4" s="1494"/>
      <c r="B4" s="1501" t="s">
        <v>559</v>
      </c>
      <c r="C4" s="1502" t="s">
        <v>560</v>
      </c>
      <c r="D4" s="1502" t="s">
        <v>561</v>
      </c>
      <c r="E4" s="1502" t="s">
        <v>562</v>
      </c>
      <c r="F4" s="1502" t="s">
        <v>563</v>
      </c>
      <c r="G4" s="1503" t="s">
        <v>564</v>
      </c>
      <c r="H4" s="1504" t="s">
        <v>565</v>
      </c>
      <c r="I4" s="1505" t="s">
        <v>566</v>
      </c>
      <c r="J4" s="1501" t="s">
        <v>559</v>
      </c>
      <c r="K4" s="1502" t="s">
        <v>560</v>
      </c>
      <c r="L4" s="1502" t="s">
        <v>561</v>
      </c>
      <c r="M4" s="1502" t="s">
        <v>562</v>
      </c>
      <c r="N4" s="1502" t="s">
        <v>563</v>
      </c>
      <c r="O4" s="1503" t="s">
        <v>564</v>
      </c>
      <c r="P4" s="1506" t="s">
        <v>565</v>
      </c>
      <c r="Q4" s="1507" t="s">
        <v>566</v>
      </c>
      <c r="R4" s="1501" t="s">
        <v>559</v>
      </c>
      <c r="S4" s="1502" t="s">
        <v>560</v>
      </c>
      <c r="T4" s="1502" t="s">
        <v>561</v>
      </c>
      <c r="U4" s="1502" t="s">
        <v>562</v>
      </c>
      <c r="V4" s="1502" t="s">
        <v>563</v>
      </c>
      <c r="W4" s="1503" t="s">
        <v>564</v>
      </c>
      <c r="X4" s="1506" t="s">
        <v>565</v>
      </c>
      <c r="Y4" s="1507" t="s">
        <v>566</v>
      </c>
      <c r="Z4" s="1501" t="s">
        <v>559</v>
      </c>
      <c r="AA4" s="1502" t="s">
        <v>560</v>
      </c>
      <c r="AB4" s="1502" t="s">
        <v>561</v>
      </c>
      <c r="AC4" s="1502" t="s">
        <v>562</v>
      </c>
      <c r="AD4" s="1502" t="s">
        <v>563</v>
      </c>
      <c r="AE4" s="1503" t="s">
        <v>564</v>
      </c>
      <c r="AF4" s="1506" t="s">
        <v>565</v>
      </c>
      <c r="AG4" s="1505" t="s">
        <v>566</v>
      </c>
      <c r="AH4" s="1501" t="s">
        <v>559</v>
      </c>
      <c r="AI4" s="1502" t="s">
        <v>560</v>
      </c>
      <c r="AJ4" s="1502" t="s">
        <v>561</v>
      </c>
      <c r="AK4" s="1502" t="s">
        <v>562</v>
      </c>
      <c r="AL4" s="1502" t="s">
        <v>563</v>
      </c>
      <c r="AM4" s="1503" t="s">
        <v>564</v>
      </c>
      <c r="AN4" s="1506" t="s">
        <v>565</v>
      </c>
      <c r="AO4" s="1507" t="s">
        <v>566</v>
      </c>
      <c r="AP4" s="1501" t="s">
        <v>559</v>
      </c>
      <c r="AQ4" s="1502" t="s">
        <v>560</v>
      </c>
      <c r="AR4" s="1502" t="s">
        <v>561</v>
      </c>
      <c r="AS4" s="1502" t="s">
        <v>562</v>
      </c>
      <c r="AT4" s="1502" t="s">
        <v>563</v>
      </c>
      <c r="AU4" s="1503" t="s">
        <v>564</v>
      </c>
      <c r="AV4" s="1506" t="s">
        <v>565</v>
      </c>
      <c r="AW4" s="1507" t="s">
        <v>566</v>
      </c>
      <c r="AX4" s="1501" t="s">
        <v>559</v>
      </c>
      <c r="AY4" s="1502" t="s">
        <v>560</v>
      </c>
      <c r="AZ4" s="1502" t="s">
        <v>561</v>
      </c>
      <c r="BA4" s="1502" t="s">
        <v>562</v>
      </c>
      <c r="BB4" s="1502" t="s">
        <v>563</v>
      </c>
      <c r="BC4" s="1503" t="s">
        <v>564</v>
      </c>
      <c r="BD4" s="1506" t="s">
        <v>565</v>
      </c>
      <c r="BE4" s="1507" t="s">
        <v>566</v>
      </c>
      <c r="BF4" s="1501" t="s">
        <v>559</v>
      </c>
      <c r="BG4" s="1502" t="s">
        <v>560</v>
      </c>
      <c r="BH4" s="1502" t="s">
        <v>561</v>
      </c>
      <c r="BI4" s="1502" t="s">
        <v>562</v>
      </c>
      <c r="BJ4" s="1502" t="s">
        <v>567</v>
      </c>
      <c r="BK4" s="1503" t="s">
        <v>568</v>
      </c>
      <c r="BL4" s="1506" t="s">
        <v>565</v>
      </c>
      <c r="BM4" s="1507" t="s">
        <v>566</v>
      </c>
      <c r="BN4" s="1501" t="s">
        <v>559</v>
      </c>
      <c r="BO4" s="1502" t="s">
        <v>560</v>
      </c>
      <c r="BP4" s="1502" t="s">
        <v>561</v>
      </c>
      <c r="BQ4" s="1502" t="s">
        <v>562</v>
      </c>
      <c r="BR4" s="1502" t="s">
        <v>563</v>
      </c>
      <c r="BS4" s="1503" t="s">
        <v>564</v>
      </c>
      <c r="BT4" s="1506" t="s">
        <v>565</v>
      </c>
      <c r="BU4" s="1507" t="s">
        <v>566</v>
      </c>
      <c r="BV4" s="1501" t="s">
        <v>559</v>
      </c>
      <c r="BW4" s="1502" t="s">
        <v>560</v>
      </c>
      <c r="BX4" s="1502" t="s">
        <v>561</v>
      </c>
      <c r="BY4" s="1502" t="s">
        <v>562</v>
      </c>
      <c r="BZ4" s="1502" t="s">
        <v>563</v>
      </c>
      <c r="CA4" s="1503" t="s">
        <v>564</v>
      </c>
      <c r="CB4" s="1506" t="s">
        <v>565</v>
      </c>
      <c r="CC4" s="1508" t="s">
        <v>566</v>
      </c>
      <c r="CD4" s="1501" t="s">
        <v>559</v>
      </c>
      <c r="CE4" s="1502" t="s">
        <v>560</v>
      </c>
      <c r="CF4" s="1502" t="s">
        <v>561</v>
      </c>
      <c r="CG4" s="1502" t="s">
        <v>562</v>
      </c>
      <c r="CH4" s="1502" t="s">
        <v>563</v>
      </c>
      <c r="CI4" s="1503" t="s">
        <v>564</v>
      </c>
      <c r="CJ4" s="1506" t="s">
        <v>565</v>
      </c>
      <c r="CK4" s="1507" t="s">
        <v>566</v>
      </c>
      <c r="CL4" s="1501" t="s">
        <v>559</v>
      </c>
      <c r="CM4" s="1502" t="s">
        <v>560</v>
      </c>
      <c r="CN4" s="1502" t="s">
        <v>561</v>
      </c>
      <c r="CO4" s="1502" t="s">
        <v>562</v>
      </c>
      <c r="CP4" s="1502" t="s">
        <v>563</v>
      </c>
      <c r="CQ4" s="1503" t="s">
        <v>564</v>
      </c>
      <c r="CR4" s="1506" t="s">
        <v>565</v>
      </c>
      <c r="CS4" s="1507" t="s">
        <v>566</v>
      </c>
      <c r="CT4" s="1501" t="s">
        <v>559</v>
      </c>
      <c r="CU4" s="1502" t="s">
        <v>560</v>
      </c>
      <c r="CV4" s="1502" t="s">
        <v>561</v>
      </c>
      <c r="CW4" s="1502" t="s">
        <v>562</v>
      </c>
      <c r="CX4" s="1502" t="s">
        <v>563</v>
      </c>
      <c r="CY4" s="1502" t="s">
        <v>564</v>
      </c>
      <c r="CZ4" s="1503" t="s">
        <v>565</v>
      </c>
      <c r="DA4" s="1507" t="s">
        <v>566</v>
      </c>
      <c r="DB4" s="1501" t="s">
        <v>559</v>
      </c>
      <c r="DC4" s="1502" t="s">
        <v>560</v>
      </c>
      <c r="DD4" s="1502" t="s">
        <v>561</v>
      </c>
      <c r="DE4" s="1502" t="s">
        <v>562</v>
      </c>
      <c r="DF4" s="1502" t="s">
        <v>563</v>
      </c>
      <c r="DG4" s="1503" t="s">
        <v>564</v>
      </c>
      <c r="DH4" s="1506" t="s">
        <v>565</v>
      </c>
      <c r="DI4" s="1505" t="s">
        <v>566</v>
      </c>
      <c r="DJ4" s="1501" t="s">
        <v>559</v>
      </c>
      <c r="DK4" s="1502" t="s">
        <v>560</v>
      </c>
      <c r="DL4" s="1502" t="s">
        <v>561</v>
      </c>
      <c r="DM4" s="1502" t="s">
        <v>562</v>
      </c>
      <c r="DN4" s="1502" t="s">
        <v>563</v>
      </c>
      <c r="DO4" s="1503" t="s">
        <v>564</v>
      </c>
      <c r="DP4" s="1506" t="s">
        <v>565</v>
      </c>
      <c r="DQ4" s="1505" t="s">
        <v>566</v>
      </c>
      <c r="DR4" s="1501" t="s">
        <v>559</v>
      </c>
      <c r="DS4" s="1502" t="s">
        <v>560</v>
      </c>
      <c r="DT4" s="1502" t="s">
        <v>561</v>
      </c>
      <c r="DU4" s="1502" t="s">
        <v>562</v>
      </c>
      <c r="DV4" s="1502" t="s">
        <v>563</v>
      </c>
      <c r="DW4" s="1503" t="s">
        <v>564</v>
      </c>
      <c r="DX4" s="1506" t="s">
        <v>565</v>
      </c>
      <c r="DY4" s="1505" t="s">
        <v>566</v>
      </c>
      <c r="DZ4" s="1501" t="s">
        <v>559</v>
      </c>
      <c r="EA4" s="1502" t="s">
        <v>560</v>
      </c>
      <c r="EB4" s="1502" t="s">
        <v>561</v>
      </c>
      <c r="EC4" s="1502" t="s">
        <v>562</v>
      </c>
      <c r="ED4" s="1502" t="s">
        <v>563</v>
      </c>
      <c r="EE4" s="1503" t="s">
        <v>564</v>
      </c>
      <c r="EF4" s="1506" t="s">
        <v>565</v>
      </c>
      <c r="EG4" s="1505" t="s">
        <v>566</v>
      </c>
      <c r="EH4" s="1501" t="s">
        <v>559</v>
      </c>
      <c r="EI4" s="1502" t="s">
        <v>560</v>
      </c>
      <c r="EJ4" s="1502" t="s">
        <v>561</v>
      </c>
      <c r="EK4" s="1502" t="s">
        <v>562</v>
      </c>
      <c r="EL4" s="1502" t="s">
        <v>563</v>
      </c>
      <c r="EM4" s="1503" t="s">
        <v>564</v>
      </c>
      <c r="EN4" s="1506" t="s">
        <v>565</v>
      </c>
      <c r="EO4" s="1509" t="s">
        <v>566</v>
      </c>
      <c r="EP4" s="1510" t="s">
        <v>559</v>
      </c>
      <c r="EQ4" s="1507" t="s">
        <v>560</v>
      </c>
      <c r="ER4" s="1507" t="s">
        <v>561</v>
      </c>
      <c r="ES4" s="1507" t="s">
        <v>562</v>
      </c>
      <c r="ET4" s="1507" t="s">
        <v>563</v>
      </c>
      <c r="EU4" s="1507" t="s">
        <v>564</v>
      </c>
      <c r="EV4" s="1509" t="s">
        <v>565</v>
      </c>
      <c r="EW4" s="1509" t="s">
        <v>566</v>
      </c>
      <c r="EX4" s="1501" t="s">
        <v>559</v>
      </c>
      <c r="EY4" s="1507" t="s">
        <v>560</v>
      </c>
      <c r="EZ4" s="1507" t="s">
        <v>561</v>
      </c>
      <c r="FA4" s="1507" t="s">
        <v>562</v>
      </c>
      <c r="FB4" s="1507" t="s">
        <v>563</v>
      </c>
      <c r="FC4" s="1507" t="s">
        <v>564</v>
      </c>
      <c r="FD4" s="1509" t="s">
        <v>565</v>
      </c>
      <c r="FE4" s="1509" t="s">
        <v>566</v>
      </c>
      <c r="FF4" s="1501" t="s">
        <v>559</v>
      </c>
      <c r="FG4" s="1507" t="s">
        <v>560</v>
      </c>
      <c r="FH4" s="1507" t="s">
        <v>561</v>
      </c>
      <c r="FI4" s="1507" t="s">
        <v>562</v>
      </c>
      <c r="FJ4" s="1507" t="s">
        <v>563</v>
      </c>
      <c r="FK4" s="1507" t="s">
        <v>564</v>
      </c>
      <c r="FL4" s="1509" t="s">
        <v>565</v>
      </c>
      <c r="FM4" s="1506" t="s">
        <v>566</v>
      </c>
      <c r="FN4" s="1501" t="s">
        <v>559</v>
      </c>
      <c r="FO4" s="1507" t="s">
        <v>560</v>
      </c>
      <c r="FP4" s="1507" t="s">
        <v>561</v>
      </c>
      <c r="FQ4" s="1507" t="s">
        <v>562</v>
      </c>
      <c r="FR4" s="1507" t="s">
        <v>563</v>
      </c>
      <c r="FS4" s="1507" t="s">
        <v>564</v>
      </c>
      <c r="FT4" s="1509" t="s">
        <v>565</v>
      </c>
      <c r="FU4" s="1509" t="s">
        <v>566</v>
      </c>
      <c r="FV4" s="1510" t="s">
        <v>559</v>
      </c>
      <c r="FW4" s="1507" t="s">
        <v>560</v>
      </c>
      <c r="FX4" s="1507" t="s">
        <v>561</v>
      </c>
      <c r="FY4" s="1507" t="s">
        <v>562</v>
      </c>
      <c r="FZ4" s="1507" t="s">
        <v>563</v>
      </c>
      <c r="GA4" s="1507" t="s">
        <v>564</v>
      </c>
      <c r="GB4" s="1509" t="s">
        <v>565</v>
      </c>
      <c r="GC4" s="1509" t="s">
        <v>566</v>
      </c>
      <c r="GD4" s="1501" t="s">
        <v>559</v>
      </c>
      <c r="GE4" s="1507" t="s">
        <v>560</v>
      </c>
      <c r="GF4" s="1507" t="s">
        <v>561</v>
      </c>
      <c r="GG4" s="1507" t="s">
        <v>562</v>
      </c>
      <c r="GH4" s="1507" t="s">
        <v>563</v>
      </c>
      <c r="GI4" s="1507" t="s">
        <v>564</v>
      </c>
      <c r="GJ4" s="1509" t="s">
        <v>565</v>
      </c>
      <c r="GK4" s="1509" t="s">
        <v>566</v>
      </c>
    </row>
    <row r="5" customFormat="false" ht="23.25" hidden="false" customHeight="true" outlineLevel="0" collapsed="false">
      <c r="A5" s="1512" t="s">
        <v>569</v>
      </c>
      <c r="B5" s="1513" t="n">
        <v>13489</v>
      </c>
      <c r="C5" s="1514" t="n">
        <v>27482</v>
      </c>
      <c r="D5" s="1515" t="n">
        <v>725</v>
      </c>
      <c r="E5" s="1514" t="n">
        <v>466</v>
      </c>
      <c r="F5" s="1514" t="n">
        <v>179</v>
      </c>
      <c r="G5" s="1516" t="n">
        <v>295</v>
      </c>
      <c r="H5" s="1517" t="n">
        <f aca="false">SUM(B5:G5)</f>
        <v>42636</v>
      </c>
      <c r="I5" s="1518" t="n">
        <v>1317.28</v>
      </c>
      <c r="J5" s="1519"/>
      <c r="K5" s="1520"/>
      <c r="L5" s="1520"/>
      <c r="M5" s="1520"/>
      <c r="N5" s="1520"/>
      <c r="O5" s="1521"/>
      <c r="P5" s="1522" t="n">
        <f aca="false">SUM(J5:O5)</f>
        <v>0</v>
      </c>
      <c r="Q5" s="1518"/>
      <c r="R5" s="1519"/>
      <c r="S5" s="1520" t="n">
        <v>253</v>
      </c>
      <c r="T5" s="1520" t="n">
        <v>3</v>
      </c>
      <c r="U5" s="1520" t="n">
        <v>1</v>
      </c>
      <c r="V5" s="1520" t="n">
        <v>1</v>
      </c>
      <c r="W5" s="1521"/>
      <c r="X5" s="1522" t="n">
        <f aca="false">SUM(R5:W5)</f>
        <v>258</v>
      </c>
      <c r="Y5" s="1523" t="n">
        <v>7.7</v>
      </c>
      <c r="Z5" s="1524" t="n">
        <v>36790</v>
      </c>
      <c r="AA5" s="1525" t="n">
        <v>121363</v>
      </c>
      <c r="AB5" s="1525" t="n">
        <v>250</v>
      </c>
      <c r="AC5" s="1525" t="n">
        <v>67</v>
      </c>
      <c r="AD5" s="1525"/>
      <c r="AE5" s="1526"/>
      <c r="AF5" s="1527" t="n">
        <f aca="false">SUM(Z5:AE5)</f>
        <v>158470</v>
      </c>
      <c r="AG5" s="1522" t="n">
        <v>1810</v>
      </c>
      <c r="AH5" s="1519"/>
      <c r="AI5" s="1525" t="n">
        <v>349</v>
      </c>
      <c r="AJ5" s="1525"/>
      <c r="AK5" s="1525"/>
      <c r="AL5" s="1525"/>
      <c r="AM5" s="1526"/>
      <c r="AN5" s="1527" t="n">
        <f aca="false">SUM(AH5:AM5)</f>
        <v>349</v>
      </c>
      <c r="AO5" s="1518" t="n">
        <v>10.32</v>
      </c>
      <c r="AP5" s="1519" t="n">
        <v>9</v>
      </c>
      <c r="AQ5" s="1520" t="n">
        <v>71</v>
      </c>
      <c r="AR5" s="1520"/>
      <c r="AS5" s="1520"/>
      <c r="AT5" s="1520"/>
      <c r="AU5" s="1521"/>
      <c r="AV5" s="1522" t="n">
        <f aca="false">SUM(AP5:AU5)</f>
        <v>80</v>
      </c>
      <c r="AW5" s="1518" t="n">
        <v>4</v>
      </c>
      <c r="AX5" s="1519" t="n">
        <v>18</v>
      </c>
      <c r="AY5" s="1525" t="n">
        <v>90</v>
      </c>
      <c r="AZ5" s="1525" t="n">
        <v>7</v>
      </c>
      <c r="BA5" s="1525" t="n">
        <v>8</v>
      </c>
      <c r="BB5" s="1525" t="n">
        <v>6</v>
      </c>
      <c r="BC5" s="1526"/>
      <c r="BD5" s="1527" t="n">
        <f aca="false">SUM(AX5:BC5)</f>
        <v>129</v>
      </c>
      <c r="BE5" s="1528"/>
      <c r="BF5" s="1529"/>
      <c r="BG5" s="1514"/>
      <c r="BH5" s="1514"/>
      <c r="BI5" s="1514"/>
      <c r="BJ5" s="1514"/>
      <c r="BK5" s="1516"/>
      <c r="BL5" s="1517" t="n">
        <f aca="false">SUM(BF5:BK5)</f>
        <v>0</v>
      </c>
      <c r="BM5" s="1518"/>
      <c r="BN5" s="1519" t="n">
        <v>18553</v>
      </c>
      <c r="BO5" s="1520" t="n">
        <v>10782</v>
      </c>
      <c r="BP5" s="1520" t="n">
        <v>87</v>
      </c>
      <c r="BQ5" s="1520" t="n">
        <v>13</v>
      </c>
      <c r="BR5" s="1520" t="n">
        <v>6</v>
      </c>
      <c r="BS5" s="1521" t="n">
        <v>2</v>
      </c>
      <c r="BT5" s="1522" t="n">
        <f aca="false">SUM(BN5:BS5)</f>
        <v>29443</v>
      </c>
      <c r="BU5" s="1528" t="n">
        <v>363.7</v>
      </c>
      <c r="BV5" s="1519"/>
      <c r="BW5" s="1520" t="n">
        <v>1550</v>
      </c>
      <c r="BX5" s="1520" t="n">
        <v>39</v>
      </c>
      <c r="BY5" s="1520" t="n">
        <v>28</v>
      </c>
      <c r="BZ5" s="1520" t="n">
        <v>6</v>
      </c>
      <c r="CA5" s="1521" t="n">
        <v>7</v>
      </c>
      <c r="CB5" s="1522" t="n">
        <f aca="false">SUM(BV5:CA5)</f>
        <v>1630</v>
      </c>
      <c r="CC5" s="1530" t="n">
        <v>19.25</v>
      </c>
      <c r="CD5" s="1531" t="n">
        <v>7988</v>
      </c>
      <c r="CE5" s="1525" t="n">
        <v>56740</v>
      </c>
      <c r="CF5" s="1525" t="n">
        <v>4</v>
      </c>
      <c r="CG5" s="1525"/>
      <c r="CH5" s="1525"/>
      <c r="CI5" s="1526"/>
      <c r="CJ5" s="1527" t="n">
        <f aca="false">SUM(CD5:CI5)</f>
        <v>64732</v>
      </c>
      <c r="CK5" s="1518" t="n">
        <v>1505.89</v>
      </c>
      <c r="CL5" s="1519" t="n">
        <v>65757</v>
      </c>
      <c r="CM5" s="1520" t="n">
        <v>23415</v>
      </c>
      <c r="CN5" s="1520" t="n">
        <v>12202</v>
      </c>
      <c r="CO5" s="1520" t="n">
        <v>2295</v>
      </c>
      <c r="CP5" s="1520" t="n">
        <v>1106</v>
      </c>
      <c r="CQ5" s="1521" t="n">
        <v>1049</v>
      </c>
      <c r="CR5" s="1522" t="n">
        <f aca="false">SUM(CL5:CQ5)</f>
        <v>105824</v>
      </c>
      <c r="CS5" s="1518" t="n">
        <v>2382.01</v>
      </c>
      <c r="CT5" s="1524"/>
      <c r="CU5" s="1520" t="n">
        <v>5911</v>
      </c>
      <c r="CV5" s="1520"/>
      <c r="CW5" s="1520"/>
      <c r="CX5" s="1520"/>
      <c r="CY5" s="1520"/>
      <c r="CZ5" s="1532" t="n">
        <v>5911</v>
      </c>
      <c r="DA5" s="1522" t="n">
        <v>114.02</v>
      </c>
      <c r="DB5" s="1524"/>
      <c r="DC5" s="1520" t="n">
        <v>2992</v>
      </c>
      <c r="DD5" s="1520" t="n">
        <v>10</v>
      </c>
      <c r="DE5" s="1520" t="n">
        <v>9</v>
      </c>
      <c r="DF5" s="1520" t="n">
        <v>9</v>
      </c>
      <c r="DG5" s="1521" t="n">
        <v>7</v>
      </c>
      <c r="DH5" s="1522" t="n">
        <f aca="false">SUM(DB5:DG5)</f>
        <v>3027</v>
      </c>
      <c r="DI5" s="1522" t="n">
        <v>72.61</v>
      </c>
      <c r="DJ5" s="1520" t="n">
        <v>9731</v>
      </c>
      <c r="DK5" s="1520" t="n">
        <v>24067</v>
      </c>
      <c r="DL5" s="1520" t="n">
        <v>340</v>
      </c>
      <c r="DM5" s="1520" t="n">
        <v>136</v>
      </c>
      <c r="DN5" s="1520" t="n">
        <v>100</v>
      </c>
      <c r="DO5" s="1521" t="n">
        <v>1</v>
      </c>
      <c r="DP5" s="1522" t="n">
        <f aca="false">SUM(DJ5:DO5)</f>
        <v>34375</v>
      </c>
      <c r="DQ5" s="1522" t="n">
        <v>914.47</v>
      </c>
      <c r="DR5" s="1533" t="n">
        <v>19318</v>
      </c>
      <c r="DS5" s="1525" t="n">
        <v>328</v>
      </c>
      <c r="DT5" s="1525"/>
      <c r="DU5" s="1525"/>
      <c r="DV5" s="1525"/>
      <c r="DW5" s="1526"/>
      <c r="DX5" s="1527" t="n">
        <f aca="false">SUM(DR5:DW5)</f>
        <v>19646</v>
      </c>
      <c r="DY5" s="1522" t="n">
        <v>256.5</v>
      </c>
      <c r="DZ5" s="1524" t="n">
        <v>39</v>
      </c>
      <c r="EA5" s="1520" t="n">
        <v>1760</v>
      </c>
      <c r="EB5" s="1520" t="n">
        <v>35</v>
      </c>
      <c r="EC5" s="1520"/>
      <c r="ED5" s="1520"/>
      <c r="EE5" s="1521"/>
      <c r="EF5" s="1522" t="n">
        <f aca="false">SUM(DZ5:EE5)</f>
        <v>1834</v>
      </c>
      <c r="EG5" s="1522" t="n">
        <v>4658</v>
      </c>
      <c r="EH5" s="1533"/>
      <c r="EI5" s="1525" t="n">
        <v>2362</v>
      </c>
      <c r="EJ5" s="1525"/>
      <c r="EK5" s="1525"/>
      <c r="EL5" s="1525"/>
      <c r="EM5" s="1526"/>
      <c r="EN5" s="1527" t="n">
        <f aca="false">SUM(EH5:EM5)</f>
        <v>2362</v>
      </c>
      <c r="EO5" s="1522" t="n">
        <v>61.19</v>
      </c>
      <c r="EP5" s="1534"/>
      <c r="EQ5" s="1535"/>
      <c r="ER5" s="1535"/>
      <c r="ES5" s="1535"/>
      <c r="ET5" s="1535"/>
      <c r="EU5" s="1536"/>
      <c r="EV5" s="1527" t="n">
        <f aca="false">SUM(EP5:EU5)</f>
        <v>0</v>
      </c>
      <c r="EW5" s="1522"/>
      <c r="EX5" s="1537" t="n">
        <v>10664</v>
      </c>
      <c r="EY5" s="1538" t="n">
        <v>165661</v>
      </c>
      <c r="EZ5" s="1539" t="n">
        <v>196</v>
      </c>
      <c r="FA5" s="1539" t="n">
        <v>18</v>
      </c>
      <c r="FB5" s="1539" t="n">
        <v>1</v>
      </c>
      <c r="FC5" s="1540" t="n">
        <v>2</v>
      </c>
      <c r="FD5" s="1541" t="n">
        <f aca="false">SUM(EX5:FC5)</f>
        <v>176542</v>
      </c>
      <c r="FE5" s="1542" t="n">
        <v>3536.37</v>
      </c>
      <c r="FF5" s="1543" t="n">
        <v>8</v>
      </c>
      <c r="FG5" s="1544" t="n">
        <v>995</v>
      </c>
      <c r="FH5" s="1544" t="n">
        <v>30</v>
      </c>
      <c r="FI5" s="1544" t="n">
        <v>1</v>
      </c>
      <c r="FJ5" s="1544"/>
      <c r="FK5" s="1545"/>
      <c r="FL5" s="1522" t="n">
        <f aca="false">SUM(FF5:FK5)</f>
        <v>1034</v>
      </c>
      <c r="FM5" s="1518" t="n">
        <v>1392.94</v>
      </c>
      <c r="FN5" s="1534" t="n">
        <v>325</v>
      </c>
      <c r="FO5" s="1535" t="n">
        <v>1731</v>
      </c>
      <c r="FP5" s="1535" t="n">
        <v>645</v>
      </c>
      <c r="FQ5" s="1535" t="n">
        <v>268</v>
      </c>
      <c r="FR5" s="1535" t="n">
        <v>108</v>
      </c>
      <c r="FS5" s="1536"/>
      <c r="FT5" s="1527" t="n">
        <f aca="false">SUM(FN5:FS5)</f>
        <v>3077</v>
      </c>
      <c r="FU5" s="1522" t="n">
        <v>48.44</v>
      </c>
      <c r="FV5" s="1546" t="n">
        <v>7528</v>
      </c>
      <c r="FW5" s="1544" t="n">
        <v>12019</v>
      </c>
      <c r="FX5" s="1544" t="n">
        <v>4</v>
      </c>
      <c r="FY5" s="1544"/>
      <c r="FZ5" s="1544"/>
      <c r="GA5" s="1545"/>
      <c r="GB5" s="1522" t="n">
        <f aca="false">SUM(FV5:GA5)</f>
        <v>19551</v>
      </c>
      <c r="GC5" s="1522" t="n">
        <v>623.75</v>
      </c>
      <c r="GD5" s="1547"/>
      <c r="GE5" s="1535"/>
      <c r="GF5" s="1535"/>
      <c r="GG5" s="1535"/>
      <c r="GH5" s="1535"/>
      <c r="GI5" s="1536"/>
      <c r="GJ5" s="1527" t="n">
        <f aca="false">SUM(GD5:GI5)</f>
        <v>0</v>
      </c>
      <c r="GK5" s="1522"/>
    </row>
    <row r="6" customFormat="false" ht="23.25" hidden="false" customHeight="true" outlineLevel="0" collapsed="false">
      <c r="A6" s="1548" t="s">
        <v>570</v>
      </c>
      <c r="B6" s="1549" t="n">
        <v>14358</v>
      </c>
      <c r="C6" s="1550" t="n">
        <v>24693</v>
      </c>
      <c r="D6" s="1551" t="n">
        <v>233</v>
      </c>
      <c r="E6" s="1550" t="n">
        <v>142</v>
      </c>
      <c r="F6" s="1550" t="n">
        <v>76</v>
      </c>
      <c r="G6" s="1552" t="n">
        <v>0</v>
      </c>
      <c r="H6" s="1553" t="n">
        <f aca="false">SUM(B6:G6)</f>
        <v>39502</v>
      </c>
      <c r="I6" s="1554" t="n">
        <v>39.99</v>
      </c>
      <c r="J6" s="1555"/>
      <c r="K6" s="1556"/>
      <c r="L6" s="1556"/>
      <c r="M6" s="1556"/>
      <c r="N6" s="1556"/>
      <c r="O6" s="1557"/>
      <c r="P6" s="1558" t="n">
        <f aca="false">SUM(J6:O6)</f>
        <v>0</v>
      </c>
      <c r="Q6" s="1559"/>
      <c r="R6" s="1560"/>
      <c r="S6" s="1556" t="n">
        <v>2257</v>
      </c>
      <c r="T6" s="1556" t="n">
        <v>61</v>
      </c>
      <c r="U6" s="1556" t="n">
        <v>9</v>
      </c>
      <c r="V6" s="1556" t="n">
        <v>-1</v>
      </c>
      <c r="W6" s="1557" t="n">
        <v>1</v>
      </c>
      <c r="X6" s="1558" t="n">
        <f aca="false">SUM(R6:W6)</f>
        <v>2327</v>
      </c>
      <c r="Y6" s="1559" t="n">
        <v>9.57</v>
      </c>
      <c r="Z6" s="1561" t="n">
        <v>71030</v>
      </c>
      <c r="AA6" s="1556" t="n">
        <v>62852</v>
      </c>
      <c r="AB6" s="1556" t="n">
        <v>13</v>
      </c>
      <c r="AC6" s="1556"/>
      <c r="AD6" s="1556"/>
      <c r="AE6" s="1557"/>
      <c r="AF6" s="1558" t="n">
        <f aca="false">SUM(Z6:AE6)</f>
        <v>133895</v>
      </c>
      <c r="AG6" s="1562" t="n">
        <v>363</v>
      </c>
      <c r="AH6" s="1555" t="n">
        <v>37797</v>
      </c>
      <c r="AI6" s="1556" t="n">
        <v>1739</v>
      </c>
      <c r="AJ6" s="1556" t="n">
        <v>1</v>
      </c>
      <c r="AK6" s="1556"/>
      <c r="AL6" s="1556"/>
      <c r="AM6" s="1557"/>
      <c r="AN6" s="1558" t="n">
        <f aca="false">SUM(AH6:AM6)</f>
        <v>39537</v>
      </c>
      <c r="AO6" s="1559" t="n">
        <v>1.9</v>
      </c>
      <c r="AP6" s="1560" t="n">
        <v>3851</v>
      </c>
      <c r="AQ6" s="1556" t="n">
        <v>537</v>
      </c>
      <c r="AR6" s="1556"/>
      <c r="AS6" s="1556"/>
      <c r="AT6" s="1556"/>
      <c r="AU6" s="1557" t="n">
        <v>1</v>
      </c>
      <c r="AV6" s="1558" t="n">
        <f aca="false">SUM(AP6:AU6)</f>
        <v>4389</v>
      </c>
      <c r="AW6" s="1559" t="n">
        <v>15.03</v>
      </c>
      <c r="AX6" s="1560" t="n">
        <v>1017</v>
      </c>
      <c r="AY6" s="1556" t="n">
        <v>3130</v>
      </c>
      <c r="AZ6" s="1556" t="n">
        <v>706</v>
      </c>
      <c r="BA6" s="1556" t="n">
        <v>85</v>
      </c>
      <c r="BB6" s="1556" t="n">
        <v>19</v>
      </c>
      <c r="BC6" s="1557" t="n">
        <v>14</v>
      </c>
      <c r="BD6" s="1558" t="n">
        <f aca="false">SUM(AX6:BC6)</f>
        <v>4971</v>
      </c>
      <c r="BE6" s="1563"/>
      <c r="BF6" s="1564" t="n">
        <v>268</v>
      </c>
      <c r="BG6" s="1550" t="n">
        <v>89</v>
      </c>
      <c r="BH6" s="1550"/>
      <c r="BI6" s="1550"/>
      <c r="BJ6" s="1550"/>
      <c r="BK6" s="1552"/>
      <c r="BL6" s="1553" t="n">
        <f aca="false">SUM(BF6:BK6)</f>
        <v>357</v>
      </c>
      <c r="BM6" s="1554" t="n">
        <v>1.18</v>
      </c>
      <c r="BN6" s="1555" t="n">
        <v>40245</v>
      </c>
      <c r="BO6" s="1565" t="n">
        <v>6430</v>
      </c>
      <c r="BP6" s="1565" t="n">
        <v>278</v>
      </c>
      <c r="BQ6" s="1565" t="n">
        <v>32</v>
      </c>
      <c r="BR6" s="1565" t="n">
        <v>13</v>
      </c>
      <c r="BS6" s="1566"/>
      <c r="BT6" s="1562" t="n">
        <f aca="false">SUM(BN6:BS6)</f>
        <v>46998</v>
      </c>
      <c r="BU6" s="1563" t="n">
        <v>213.3</v>
      </c>
      <c r="BV6" s="1560"/>
      <c r="BW6" s="1556" t="n">
        <v>4006</v>
      </c>
      <c r="BX6" s="1556" t="n">
        <v>13</v>
      </c>
      <c r="BY6" s="1556" t="n">
        <v>1</v>
      </c>
      <c r="BZ6" s="1556"/>
      <c r="CA6" s="1557"/>
      <c r="CB6" s="1558" t="n">
        <f aca="false">SUM(BV6:CA6)</f>
        <v>4020</v>
      </c>
      <c r="CC6" s="1563" t="n">
        <v>9.94</v>
      </c>
      <c r="CD6" s="1560" t="n">
        <v>6215</v>
      </c>
      <c r="CE6" s="1556" t="n">
        <v>2853</v>
      </c>
      <c r="CF6" s="1556" t="n">
        <v>139</v>
      </c>
      <c r="CG6" s="1556" t="n">
        <v>13</v>
      </c>
      <c r="CH6" s="1556"/>
      <c r="CI6" s="1557"/>
      <c r="CJ6" s="1567" t="n">
        <f aca="false">SUM(CD6:CI6)</f>
        <v>9220</v>
      </c>
      <c r="CK6" s="1559" t="n">
        <v>20.32</v>
      </c>
      <c r="CL6" s="1560" t="n">
        <v>56741</v>
      </c>
      <c r="CM6" s="1556" t="n">
        <v>21518</v>
      </c>
      <c r="CN6" s="1556" t="n">
        <v>20763</v>
      </c>
      <c r="CO6" s="1556" t="n">
        <v>651</v>
      </c>
      <c r="CP6" s="1556" t="n">
        <v>335</v>
      </c>
      <c r="CQ6" s="1557" t="n">
        <v>93</v>
      </c>
      <c r="CR6" s="1558" t="n">
        <f aca="false">SUM(CL6:CQ6)</f>
        <v>100101</v>
      </c>
      <c r="CS6" s="1559" t="n">
        <v>291.46</v>
      </c>
      <c r="CT6" s="1568"/>
      <c r="CU6" s="1569" t="n">
        <v>24172</v>
      </c>
      <c r="CV6" s="1569"/>
      <c r="CW6" s="1569"/>
      <c r="CX6" s="1569"/>
      <c r="CY6" s="1569"/>
      <c r="CZ6" s="1570" t="n">
        <v>24172</v>
      </c>
      <c r="DA6" s="1571" t="n">
        <v>100.88</v>
      </c>
      <c r="DB6" s="1572"/>
      <c r="DC6" s="1556" t="n">
        <v>7002</v>
      </c>
      <c r="DD6" s="1556" t="n">
        <v>82</v>
      </c>
      <c r="DE6" s="1556" t="n">
        <v>144</v>
      </c>
      <c r="DF6" s="1556" t="n">
        <v>84</v>
      </c>
      <c r="DG6" s="1557" t="n">
        <v>9</v>
      </c>
      <c r="DH6" s="1558" t="n">
        <f aca="false">SUM(DB6:DG6)</f>
        <v>7321</v>
      </c>
      <c r="DI6" s="1562" t="n">
        <v>20.62</v>
      </c>
      <c r="DJ6" s="1556" t="n">
        <v>25596</v>
      </c>
      <c r="DK6" s="1556" t="n">
        <v>1041</v>
      </c>
      <c r="DL6" s="1556" t="n">
        <v>338</v>
      </c>
      <c r="DM6" s="1556" t="n">
        <v>165</v>
      </c>
      <c r="DN6" s="1556" t="n">
        <v>302</v>
      </c>
      <c r="DO6" s="1557"/>
      <c r="DP6" s="1558" t="n">
        <f aca="false">SUM(DJ6:DO6)</f>
        <v>27442</v>
      </c>
      <c r="DQ6" s="1562" t="n">
        <v>98.32</v>
      </c>
      <c r="DR6" s="1572" t="n">
        <v>24201</v>
      </c>
      <c r="DS6" s="1556"/>
      <c r="DT6" s="1556"/>
      <c r="DU6" s="1556"/>
      <c r="DV6" s="1556"/>
      <c r="DW6" s="1557"/>
      <c r="DX6" s="1558" t="n">
        <f aca="false">SUM(DR6:DW6)</f>
        <v>24201</v>
      </c>
      <c r="DY6" s="1562" t="n">
        <v>37.43</v>
      </c>
      <c r="DZ6" s="1572" t="n">
        <v>14772</v>
      </c>
      <c r="EA6" s="1556" t="n">
        <v>34797</v>
      </c>
      <c r="EB6" s="1556" t="n">
        <v>985</v>
      </c>
      <c r="EC6" s="1556"/>
      <c r="ED6" s="1556"/>
      <c r="EE6" s="1557"/>
      <c r="EF6" s="1558" t="n">
        <f aca="false">SUM(DZ6:EE6)</f>
        <v>50554</v>
      </c>
      <c r="EG6" s="1562" t="n">
        <v>8344</v>
      </c>
      <c r="EH6" s="1572"/>
      <c r="EI6" s="1556"/>
      <c r="EJ6" s="1556"/>
      <c r="EK6" s="1556"/>
      <c r="EL6" s="1556"/>
      <c r="EM6" s="1557"/>
      <c r="EN6" s="1558" t="n">
        <f aca="false">SUM(EH6:EM6)</f>
        <v>0</v>
      </c>
      <c r="EO6" s="1562"/>
      <c r="EP6" s="1573"/>
      <c r="EQ6" s="1556"/>
      <c r="ER6" s="1556"/>
      <c r="ES6" s="1556"/>
      <c r="ET6" s="1556"/>
      <c r="EU6" s="1557"/>
      <c r="EV6" s="1558" t="n">
        <f aca="false">SUM(EP6:EU6)</f>
        <v>0</v>
      </c>
      <c r="EW6" s="1562"/>
      <c r="EX6" s="1560" t="n">
        <v>49146</v>
      </c>
      <c r="EY6" s="1556" t="n">
        <v>18051</v>
      </c>
      <c r="EZ6" s="1556" t="n">
        <v>1119</v>
      </c>
      <c r="FA6" s="1556" t="n">
        <v>586</v>
      </c>
      <c r="FB6" s="1556" t="n">
        <v>284</v>
      </c>
      <c r="FC6" s="1557" t="n">
        <v>212</v>
      </c>
      <c r="FD6" s="1558" t="n">
        <f aca="false">SUM(EX6:FC6)</f>
        <v>69398</v>
      </c>
      <c r="FE6" s="1574" t="n">
        <v>265.03</v>
      </c>
      <c r="FF6" s="1575" t="n">
        <v>1317</v>
      </c>
      <c r="FG6" s="1576" t="n">
        <v>888</v>
      </c>
      <c r="FH6" s="1576" t="n">
        <v>16</v>
      </c>
      <c r="FI6" s="1576" t="n">
        <v>4</v>
      </c>
      <c r="FJ6" s="1576"/>
      <c r="FK6" s="1577"/>
      <c r="FL6" s="1578" t="n">
        <f aca="false">SUM(FF6:FK6)</f>
        <v>2225</v>
      </c>
      <c r="FM6" s="1579" t="n">
        <v>1183</v>
      </c>
      <c r="FN6" s="1580" t="n">
        <v>225</v>
      </c>
      <c r="FO6" s="1581" t="n">
        <v>1711</v>
      </c>
      <c r="FP6" s="1581" t="n">
        <v>89</v>
      </c>
      <c r="FQ6" s="1581" t="n">
        <v>36</v>
      </c>
      <c r="FR6" s="1581" t="n">
        <v>18</v>
      </c>
      <c r="FS6" s="1582"/>
      <c r="FT6" s="1583" t="n">
        <f aca="false">SUM(FN6:FS6)</f>
        <v>2079</v>
      </c>
      <c r="FU6" s="1584" t="n">
        <v>13.1</v>
      </c>
      <c r="FV6" s="1572" t="n">
        <v>293024</v>
      </c>
      <c r="FW6" s="1556" t="n">
        <v>55056</v>
      </c>
      <c r="FX6" s="1556" t="n">
        <v>20</v>
      </c>
      <c r="FY6" s="1556"/>
      <c r="FZ6" s="1556"/>
      <c r="GA6" s="1557"/>
      <c r="GB6" s="1558" t="n">
        <f aca="false">SUM(FV6:GA6)</f>
        <v>348100</v>
      </c>
      <c r="GC6" s="1562" t="n">
        <v>303.88</v>
      </c>
      <c r="GD6" s="1585"/>
      <c r="GE6" s="1581"/>
      <c r="GF6" s="1581"/>
      <c r="GG6" s="1581"/>
      <c r="GH6" s="1581"/>
      <c r="GI6" s="1582"/>
      <c r="GJ6" s="1583" t="n">
        <f aca="false">SUM(GD6:GI6)</f>
        <v>0</v>
      </c>
      <c r="GK6" s="1584"/>
    </row>
    <row r="7" customFormat="false" ht="23.25" hidden="false" customHeight="true" outlineLevel="0" collapsed="false">
      <c r="A7" s="1548" t="s">
        <v>571</v>
      </c>
      <c r="B7" s="1573" t="n">
        <v>16602</v>
      </c>
      <c r="C7" s="1550" t="n">
        <v>0</v>
      </c>
      <c r="D7" s="1550" t="n">
        <v>0</v>
      </c>
      <c r="E7" s="1550" t="n">
        <v>0</v>
      </c>
      <c r="F7" s="1550" t="n">
        <v>0</v>
      </c>
      <c r="G7" s="1552" t="n">
        <v>0</v>
      </c>
      <c r="H7" s="1553" t="n">
        <f aca="false">SUM(B7:G7)</f>
        <v>16602</v>
      </c>
      <c r="I7" s="1554" t="n">
        <v>12.32</v>
      </c>
      <c r="J7" s="1555"/>
      <c r="K7" s="1556"/>
      <c r="L7" s="1556"/>
      <c r="M7" s="1556"/>
      <c r="N7" s="1556"/>
      <c r="O7" s="1557"/>
      <c r="P7" s="1558" t="n">
        <f aca="false">SUM(J7:O7)</f>
        <v>0</v>
      </c>
      <c r="Q7" s="1559"/>
      <c r="R7" s="1560"/>
      <c r="S7" s="1556"/>
      <c r="T7" s="1556"/>
      <c r="U7" s="1556"/>
      <c r="V7" s="1556"/>
      <c r="W7" s="1557"/>
      <c r="X7" s="1558" t="n">
        <f aca="false">SUM(R7:W7)</f>
        <v>0</v>
      </c>
      <c r="Y7" s="1559"/>
      <c r="Z7" s="1561" t="n">
        <v>9505</v>
      </c>
      <c r="AA7" s="1556" t="n">
        <v>6189</v>
      </c>
      <c r="AB7" s="1556" t="n">
        <v>68</v>
      </c>
      <c r="AC7" s="1556"/>
      <c r="AD7" s="1556"/>
      <c r="AE7" s="1557"/>
      <c r="AF7" s="1558" t="n">
        <f aca="false">SUM(Z7:AE7)</f>
        <v>15762</v>
      </c>
      <c r="AG7" s="1562" t="n">
        <v>8</v>
      </c>
      <c r="AH7" s="1555"/>
      <c r="AI7" s="1556" t="n">
        <v>39</v>
      </c>
      <c r="AJ7" s="1556"/>
      <c r="AK7" s="1556"/>
      <c r="AL7" s="1556"/>
      <c r="AM7" s="1557"/>
      <c r="AN7" s="1558" t="n">
        <f aca="false">SUM(AH7:AM7)</f>
        <v>39</v>
      </c>
      <c r="AO7" s="1559" t="n">
        <v>1.4</v>
      </c>
      <c r="AP7" s="1560" t="n">
        <v>604</v>
      </c>
      <c r="AQ7" s="1556" t="n">
        <v>58</v>
      </c>
      <c r="AR7" s="1556" t="n">
        <v>1</v>
      </c>
      <c r="AS7" s="1556"/>
      <c r="AT7" s="1556"/>
      <c r="AU7" s="1557"/>
      <c r="AV7" s="1558" t="n">
        <f aca="false">SUM(AP7:AU7)</f>
        <v>663</v>
      </c>
      <c r="AW7" s="1559" t="n">
        <v>2.71</v>
      </c>
      <c r="AX7" s="1560"/>
      <c r="AY7" s="1556"/>
      <c r="AZ7" s="1556"/>
      <c r="BA7" s="1556"/>
      <c r="BB7" s="1556"/>
      <c r="BC7" s="1557"/>
      <c r="BD7" s="1558" t="n">
        <f aca="false">SUM(AX7:BC7)</f>
        <v>0</v>
      </c>
      <c r="BE7" s="1563"/>
      <c r="BF7" s="1586" t="n">
        <v>369</v>
      </c>
      <c r="BG7" s="1550" t="n">
        <v>110</v>
      </c>
      <c r="BH7" s="1550"/>
      <c r="BI7" s="1550"/>
      <c r="BJ7" s="1550"/>
      <c r="BK7" s="1552"/>
      <c r="BL7" s="1553" t="n">
        <f aca="false">SUM(BF7:BK7)</f>
        <v>479</v>
      </c>
      <c r="BM7" s="1554" t="n">
        <v>0.5</v>
      </c>
      <c r="BN7" s="1560"/>
      <c r="BO7" s="1556" t="n">
        <v>4039</v>
      </c>
      <c r="BP7" s="1556"/>
      <c r="BQ7" s="1556"/>
      <c r="BR7" s="1556"/>
      <c r="BS7" s="1557"/>
      <c r="BT7" s="1558" t="n">
        <f aca="false">SUM(BN7:BS7)</f>
        <v>4039</v>
      </c>
      <c r="BU7" s="1563" t="n">
        <v>3.75</v>
      </c>
      <c r="BV7" s="1560"/>
      <c r="BW7" s="1556" t="n">
        <v>778</v>
      </c>
      <c r="BX7" s="1556" t="n">
        <v>7</v>
      </c>
      <c r="BY7" s="1556"/>
      <c r="BZ7" s="1556"/>
      <c r="CA7" s="1557"/>
      <c r="CB7" s="1558" t="n">
        <f aca="false">SUM(BV7:CA7)</f>
        <v>785</v>
      </c>
      <c r="CC7" s="1563" t="n">
        <v>0.14</v>
      </c>
      <c r="CD7" s="1560" t="n">
        <v>108735</v>
      </c>
      <c r="CE7" s="1556" t="n">
        <v>3170</v>
      </c>
      <c r="CF7" s="1556" t="n">
        <v>4</v>
      </c>
      <c r="CG7" s="1556"/>
      <c r="CH7" s="1556"/>
      <c r="CI7" s="1557"/>
      <c r="CJ7" s="1567" t="n">
        <f aca="false">SUM(CD7:CI7)</f>
        <v>111909</v>
      </c>
      <c r="CK7" s="1559" t="n">
        <v>200.07</v>
      </c>
      <c r="CL7" s="1560" t="n">
        <v>52373</v>
      </c>
      <c r="CM7" s="1556" t="n">
        <v>6886</v>
      </c>
      <c r="CN7" s="1556" t="n">
        <v>86445</v>
      </c>
      <c r="CO7" s="1556" t="n">
        <v>462</v>
      </c>
      <c r="CP7" s="1556" t="n">
        <v>1046</v>
      </c>
      <c r="CQ7" s="1557" t="n">
        <v>2542</v>
      </c>
      <c r="CR7" s="1558" t="n">
        <f aca="false">SUM(CL7:CQ7)</f>
        <v>149754</v>
      </c>
      <c r="CS7" s="1559" t="n">
        <v>228.28</v>
      </c>
      <c r="CT7" s="1568"/>
      <c r="CU7" s="1569" t="n">
        <v>19</v>
      </c>
      <c r="CV7" s="1569"/>
      <c r="CW7" s="1569"/>
      <c r="CX7" s="1569"/>
      <c r="CY7" s="1569"/>
      <c r="CZ7" s="1570" t="n">
        <v>19</v>
      </c>
      <c r="DA7" s="1571" t="n">
        <v>0.01</v>
      </c>
      <c r="DB7" s="1572"/>
      <c r="DC7" s="1556" t="n">
        <v>42</v>
      </c>
      <c r="DD7" s="1556"/>
      <c r="DE7" s="1556"/>
      <c r="DF7" s="1556"/>
      <c r="DG7" s="1557"/>
      <c r="DH7" s="1558" t="n">
        <f aca="false">SUM(DB7:DG7)</f>
        <v>42</v>
      </c>
      <c r="DI7" s="1562" t="n">
        <v>0.03</v>
      </c>
      <c r="DJ7" s="1556" t="n">
        <v>5617</v>
      </c>
      <c r="DK7" s="1556" t="n">
        <v>530</v>
      </c>
      <c r="DL7" s="1556" t="n">
        <v>35</v>
      </c>
      <c r="DM7" s="1556" t="n">
        <v>29</v>
      </c>
      <c r="DN7" s="1556" t="n">
        <v>12</v>
      </c>
      <c r="DO7" s="1557" t="n">
        <v>11</v>
      </c>
      <c r="DP7" s="1558" t="n">
        <f aca="false">SUM(DJ7:DO7)</f>
        <v>6234</v>
      </c>
      <c r="DQ7" s="1562" t="n">
        <v>12.75</v>
      </c>
      <c r="DR7" s="1572" t="n">
        <v>1591</v>
      </c>
      <c r="DS7" s="1556"/>
      <c r="DT7" s="1556"/>
      <c r="DU7" s="1556"/>
      <c r="DV7" s="1556"/>
      <c r="DW7" s="1557"/>
      <c r="DX7" s="1558" t="n">
        <f aca="false">SUM(DR7:DW7)</f>
        <v>1591</v>
      </c>
      <c r="DY7" s="1562" t="n">
        <v>3.4</v>
      </c>
      <c r="DZ7" s="1572" t="n">
        <v>111</v>
      </c>
      <c r="EA7" s="1556" t="n">
        <v>173</v>
      </c>
      <c r="EB7" s="1556"/>
      <c r="EC7" s="1556"/>
      <c r="ED7" s="1556"/>
      <c r="EE7" s="1557"/>
      <c r="EF7" s="1558" t="n">
        <f aca="false">SUM(DZ7:EE7)</f>
        <v>284</v>
      </c>
      <c r="EG7" s="1562" t="n">
        <v>787</v>
      </c>
      <c r="EH7" s="1572"/>
      <c r="EI7" s="1556"/>
      <c r="EJ7" s="1556"/>
      <c r="EK7" s="1556"/>
      <c r="EL7" s="1556"/>
      <c r="EM7" s="1557"/>
      <c r="EN7" s="1558" t="n">
        <f aca="false">SUM(EH7:EM7)</f>
        <v>0</v>
      </c>
      <c r="EO7" s="1562"/>
      <c r="EP7" s="1573"/>
      <c r="EQ7" s="1556"/>
      <c r="ER7" s="1556"/>
      <c r="ES7" s="1556"/>
      <c r="ET7" s="1556"/>
      <c r="EU7" s="1557"/>
      <c r="EV7" s="1558" t="n">
        <f aca="false">SUM(EP7:EU7)</f>
        <v>0</v>
      </c>
      <c r="EW7" s="1562"/>
      <c r="EX7" s="1560" t="n">
        <v>129380</v>
      </c>
      <c r="EY7" s="1556"/>
      <c r="EZ7" s="1556"/>
      <c r="FA7" s="1556"/>
      <c r="FB7" s="1556"/>
      <c r="FC7" s="1557"/>
      <c r="FD7" s="1558" t="n">
        <f aca="false">SUM(EX7:FC7)</f>
        <v>129380</v>
      </c>
      <c r="FE7" s="1574" t="n">
        <v>62.2</v>
      </c>
      <c r="FF7" s="1575" t="n">
        <v>116</v>
      </c>
      <c r="FG7" s="1576" t="n">
        <v>116</v>
      </c>
      <c r="FH7" s="1576"/>
      <c r="FI7" s="1576"/>
      <c r="FJ7" s="1576"/>
      <c r="FK7" s="1577"/>
      <c r="FL7" s="1578" t="n">
        <f aca="false">SUM(FF7:FK7)</f>
        <v>232</v>
      </c>
      <c r="FM7" s="1579" t="n">
        <v>12.3</v>
      </c>
      <c r="FN7" s="1580"/>
      <c r="FO7" s="1581" t="n">
        <v>1338</v>
      </c>
      <c r="FP7" s="1581"/>
      <c r="FQ7" s="1581"/>
      <c r="FR7" s="1581"/>
      <c r="FS7" s="1582"/>
      <c r="FT7" s="1583" t="n">
        <f aca="false">SUM(FN7:FS7)</f>
        <v>1338</v>
      </c>
      <c r="FU7" s="1584" t="n">
        <v>2.99</v>
      </c>
      <c r="FV7" s="1572" t="n">
        <v>3223</v>
      </c>
      <c r="FW7" s="1556" t="n">
        <v>315</v>
      </c>
      <c r="FX7" s="1556" t="n">
        <v>1</v>
      </c>
      <c r="FY7" s="1556"/>
      <c r="FZ7" s="1556"/>
      <c r="GA7" s="1557"/>
      <c r="GB7" s="1558" t="n">
        <f aca="false">SUM(FV7:GA7)</f>
        <v>3539</v>
      </c>
      <c r="GC7" s="1562" t="n">
        <v>6.52</v>
      </c>
      <c r="GD7" s="1585"/>
      <c r="GE7" s="1581"/>
      <c r="GF7" s="1581"/>
      <c r="GG7" s="1581"/>
      <c r="GH7" s="1581"/>
      <c r="GI7" s="1582"/>
      <c r="GJ7" s="1583" t="n">
        <f aca="false">SUM(GD7:GI7)</f>
        <v>0</v>
      </c>
      <c r="GK7" s="1584"/>
    </row>
    <row r="8" customFormat="false" ht="23.25" hidden="false" customHeight="true" outlineLevel="0" collapsed="false">
      <c r="A8" s="1548" t="s">
        <v>572</v>
      </c>
      <c r="B8" s="1573"/>
      <c r="C8" s="1550" t="n">
        <v>58375</v>
      </c>
      <c r="D8" s="1550" t="n">
        <v>67</v>
      </c>
      <c r="E8" s="1550" t="n">
        <v>5</v>
      </c>
      <c r="F8" s="1550" t="n">
        <v>1</v>
      </c>
      <c r="G8" s="1552"/>
      <c r="H8" s="1553" t="n">
        <f aca="false">SUM(B8:G8)</f>
        <v>58448</v>
      </c>
      <c r="I8" s="1554" t="n">
        <v>1477.34</v>
      </c>
      <c r="J8" s="1555"/>
      <c r="K8" s="1556"/>
      <c r="L8" s="1556"/>
      <c r="M8" s="1556"/>
      <c r="N8" s="1556"/>
      <c r="O8" s="1557"/>
      <c r="P8" s="1558" t="n">
        <f aca="false">SUM(J8:O8)</f>
        <v>0</v>
      </c>
      <c r="Q8" s="1559"/>
      <c r="R8" s="1560"/>
      <c r="S8" s="1556" t="n">
        <v>2319</v>
      </c>
      <c r="T8" s="1556" t="n">
        <v>130</v>
      </c>
      <c r="U8" s="1556" t="n">
        <v>7</v>
      </c>
      <c r="V8" s="1556" t="n">
        <v>5</v>
      </c>
      <c r="W8" s="1557" t="n">
        <f aca="false">9</f>
        <v>9</v>
      </c>
      <c r="X8" s="1558" t="n">
        <f aca="false">SUM(R8:W8)</f>
        <v>2470</v>
      </c>
      <c r="Y8" s="1559"/>
      <c r="Z8" s="1561"/>
      <c r="AA8" s="1556" t="n">
        <v>100482</v>
      </c>
      <c r="AB8" s="1556" t="n">
        <v>1082</v>
      </c>
      <c r="AC8" s="1556" t="n">
        <v>170</v>
      </c>
      <c r="AD8" s="1556" t="n">
        <v>5</v>
      </c>
      <c r="AE8" s="1557"/>
      <c r="AF8" s="1558" t="n">
        <f aca="false">SUM(Z8:AE8)</f>
        <v>101739</v>
      </c>
      <c r="AG8" s="1562" t="n">
        <v>1089</v>
      </c>
      <c r="AH8" s="1555"/>
      <c r="AI8" s="1556" t="n">
        <v>2448</v>
      </c>
      <c r="AJ8" s="1556"/>
      <c r="AK8" s="1556"/>
      <c r="AL8" s="1556"/>
      <c r="AM8" s="1557"/>
      <c r="AN8" s="1558" t="n">
        <f aca="false">SUM(AH8:AM8)</f>
        <v>2448</v>
      </c>
      <c r="AO8" s="1559" t="n">
        <v>37.01</v>
      </c>
      <c r="AP8" s="1560" t="n">
        <v>3</v>
      </c>
      <c r="AQ8" s="1556" t="n">
        <v>2714</v>
      </c>
      <c r="AR8" s="1556" t="n">
        <v>6</v>
      </c>
      <c r="AS8" s="1556"/>
      <c r="AT8" s="1556"/>
      <c r="AU8" s="1557"/>
      <c r="AV8" s="1558" t="n">
        <f aca="false">SUM(AP8:AU8)</f>
        <v>2723</v>
      </c>
      <c r="AW8" s="1559" t="n">
        <v>148.67</v>
      </c>
      <c r="AX8" s="1560" t="n">
        <v>3159</v>
      </c>
      <c r="AY8" s="1556" t="n">
        <v>45301</v>
      </c>
      <c r="AZ8" s="1556" t="n">
        <v>1960</v>
      </c>
      <c r="BA8" s="1556" t="n">
        <v>490</v>
      </c>
      <c r="BB8" s="1556" t="n">
        <v>444</v>
      </c>
      <c r="BC8" s="1557" t="n">
        <v>5</v>
      </c>
      <c r="BD8" s="1558" t="n">
        <f aca="false">SUM(AX8:BC8)</f>
        <v>51359</v>
      </c>
      <c r="BE8" s="1563"/>
      <c r="BF8" s="1586" t="n">
        <v>2417</v>
      </c>
      <c r="BG8" s="1550"/>
      <c r="BH8" s="1550"/>
      <c r="BI8" s="1550"/>
      <c r="BJ8" s="1550"/>
      <c r="BK8" s="1552"/>
      <c r="BL8" s="1553" t="n">
        <f aca="false">SUM(BF8:BK8)</f>
        <v>2417</v>
      </c>
      <c r="BM8" s="1554" t="n">
        <v>22.37</v>
      </c>
      <c r="BN8" s="1560"/>
      <c r="BO8" s="1556" t="n">
        <v>34282</v>
      </c>
      <c r="BP8" s="1556" t="n">
        <v>758</v>
      </c>
      <c r="BQ8" s="1556" t="n">
        <v>5</v>
      </c>
      <c r="BR8" s="1556" t="n">
        <v>4</v>
      </c>
      <c r="BS8" s="1557" t="n">
        <v>1</v>
      </c>
      <c r="BT8" s="1558" t="n">
        <f aca="false">SUM(BN8:BS8)</f>
        <v>35050</v>
      </c>
      <c r="BU8" s="1563" t="n">
        <v>437.57</v>
      </c>
      <c r="BV8" s="1560"/>
      <c r="BW8" s="1556" t="n">
        <v>2466</v>
      </c>
      <c r="BX8" s="1556" t="n">
        <v>1</v>
      </c>
      <c r="BY8" s="1556"/>
      <c r="BZ8" s="1556"/>
      <c r="CA8" s="1557"/>
      <c r="CB8" s="1558" t="n">
        <f aca="false">SUM(BV8:CA8)</f>
        <v>2467</v>
      </c>
      <c r="CC8" s="1563" t="n">
        <v>24.99</v>
      </c>
      <c r="CD8" s="1560"/>
      <c r="CE8" s="1556" t="n">
        <v>38201</v>
      </c>
      <c r="CF8" s="1556" t="n">
        <v>19</v>
      </c>
      <c r="CG8" s="1556" t="n">
        <v>1</v>
      </c>
      <c r="CH8" s="1556" t="n">
        <v>5</v>
      </c>
      <c r="CI8" s="1557" t="n">
        <v>6</v>
      </c>
      <c r="CJ8" s="1567" t="n">
        <f aca="false">SUM(CD8:CI8)</f>
        <v>38232</v>
      </c>
      <c r="CK8" s="1559" t="n">
        <v>1304.45</v>
      </c>
      <c r="CL8" s="1560"/>
      <c r="CM8" s="1556" t="n">
        <v>320017</v>
      </c>
      <c r="CN8" s="1556" t="n">
        <v>5448</v>
      </c>
      <c r="CO8" s="1556" t="n">
        <v>807</v>
      </c>
      <c r="CP8" s="1556" t="n">
        <v>130</v>
      </c>
      <c r="CQ8" s="1557" t="n">
        <v>156</v>
      </c>
      <c r="CR8" s="1558" t="n">
        <f aca="false">SUM(CL8:CQ8)</f>
        <v>326558</v>
      </c>
      <c r="CS8" s="1559" t="n">
        <v>12358.41</v>
      </c>
      <c r="CT8" s="1568"/>
      <c r="CU8" s="1569" t="n">
        <v>2918</v>
      </c>
      <c r="CV8" s="1569"/>
      <c r="CW8" s="1569"/>
      <c r="CX8" s="1569"/>
      <c r="CY8" s="1569"/>
      <c r="CZ8" s="1570" t="n">
        <v>2918</v>
      </c>
      <c r="DA8" s="1571" t="n">
        <v>49.34</v>
      </c>
      <c r="DB8" s="1572"/>
      <c r="DC8" s="1556" t="n">
        <v>8475</v>
      </c>
      <c r="DD8" s="1556" t="n">
        <v>12622</v>
      </c>
      <c r="DE8" s="1556" t="n">
        <v>778</v>
      </c>
      <c r="DF8" s="1556" t="n">
        <v>726</v>
      </c>
      <c r="DG8" s="1557" t="n">
        <v>1345</v>
      </c>
      <c r="DH8" s="1558" t="n">
        <f aca="false">SUM(DB8:DG8)</f>
        <v>23946</v>
      </c>
      <c r="DI8" s="1562" t="n">
        <v>1.05</v>
      </c>
      <c r="DJ8" s="1556" t="n">
        <v>88</v>
      </c>
      <c r="DK8" s="1556" t="n">
        <v>37522</v>
      </c>
      <c r="DL8" s="1556" t="n">
        <v>135</v>
      </c>
      <c r="DM8" s="1556" t="n">
        <v>39</v>
      </c>
      <c r="DN8" s="1556" t="n">
        <v>23</v>
      </c>
      <c r="DO8" s="1557"/>
      <c r="DP8" s="1558" t="n">
        <f aca="false">SUM(DJ8:DO8)</f>
        <v>37807</v>
      </c>
      <c r="DQ8" s="1562" t="n">
        <v>1016.38</v>
      </c>
      <c r="DR8" s="1572"/>
      <c r="DS8" s="1556" t="n">
        <v>98008</v>
      </c>
      <c r="DT8" s="1556"/>
      <c r="DU8" s="1556"/>
      <c r="DV8" s="1556"/>
      <c r="DW8" s="1557"/>
      <c r="DX8" s="1558" t="n">
        <f aca="false">SUM(DR8:DW8)</f>
        <v>98008</v>
      </c>
      <c r="DY8" s="1562" t="n">
        <v>843.93</v>
      </c>
      <c r="DZ8" s="1572"/>
      <c r="EA8" s="1556" t="n">
        <v>25068</v>
      </c>
      <c r="EB8" s="1556" t="n">
        <v>6</v>
      </c>
      <c r="EC8" s="1556"/>
      <c r="ED8" s="1556"/>
      <c r="EE8" s="1557"/>
      <c r="EF8" s="1558" t="n">
        <f aca="false">SUM(DZ8:EE8)</f>
        <v>25074</v>
      </c>
      <c r="EG8" s="1562" t="n">
        <v>36973</v>
      </c>
      <c r="EH8" s="1572"/>
      <c r="EI8" s="1556" t="n">
        <v>4218</v>
      </c>
      <c r="EJ8" s="1556" t="n">
        <v>271</v>
      </c>
      <c r="EK8" s="1556" t="n">
        <v>9</v>
      </c>
      <c r="EL8" s="1556" t="n">
        <v>53</v>
      </c>
      <c r="EM8" s="1557" t="n">
        <v>115</v>
      </c>
      <c r="EN8" s="1558" t="n">
        <f aca="false">SUM(EH8:EM8)</f>
        <v>4666</v>
      </c>
      <c r="EO8" s="1562" t="n">
        <v>14.64</v>
      </c>
      <c r="EP8" s="1573"/>
      <c r="EQ8" s="1556"/>
      <c r="ER8" s="1556"/>
      <c r="ES8" s="1556"/>
      <c r="ET8" s="1556"/>
      <c r="EU8" s="1557"/>
      <c r="EV8" s="1558" t="n">
        <f aca="false">SUM(EP8:EU8)</f>
        <v>0</v>
      </c>
      <c r="EW8" s="1562"/>
      <c r="EX8" s="1560"/>
      <c r="EY8" s="1556" t="n">
        <v>50306</v>
      </c>
      <c r="EZ8" s="1556" t="n">
        <v>375</v>
      </c>
      <c r="FA8" s="1556" t="n">
        <v>8</v>
      </c>
      <c r="FB8" s="1556" t="n">
        <v>1</v>
      </c>
      <c r="FC8" s="1557"/>
      <c r="FD8" s="1558" t="n">
        <f aca="false">SUM(EX8:FC8)</f>
        <v>50690</v>
      </c>
      <c r="FE8" s="1574" t="n">
        <v>1047.51</v>
      </c>
      <c r="FF8" s="1575"/>
      <c r="FG8" s="1576"/>
      <c r="FH8" s="1576"/>
      <c r="FI8" s="1576"/>
      <c r="FJ8" s="1576" t="n">
        <v>12</v>
      </c>
      <c r="FK8" s="1577" t="n">
        <v>2826</v>
      </c>
      <c r="FL8" s="1578" t="n">
        <f aca="false">SUM(FF8:FK8)</f>
        <v>2838</v>
      </c>
      <c r="FM8" s="1579" t="n">
        <v>2035.08</v>
      </c>
      <c r="FN8" s="1580"/>
      <c r="FO8" s="1581" t="n">
        <v>14705</v>
      </c>
      <c r="FP8" s="1581" t="n">
        <v>699</v>
      </c>
      <c r="FQ8" s="1581" t="n">
        <v>1081</v>
      </c>
      <c r="FR8" s="1581" t="n">
        <v>114</v>
      </c>
      <c r="FS8" s="1582"/>
      <c r="FT8" s="1583" t="n">
        <f aca="false">SUM(FN8:FS8)</f>
        <v>16599</v>
      </c>
      <c r="FU8" s="1584" t="n">
        <v>202.17</v>
      </c>
      <c r="FV8" s="1572" t="n">
        <v>10</v>
      </c>
      <c r="FW8" s="1556" t="n">
        <v>39150</v>
      </c>
      <c r="FX8" s="1556" t="n">
        <v>7</v>
      </c>
      <c r="FY8" s="1556" t="n">
        <v>1</v>
      </c>
      <c r="FZ8" s="1556"/>
      <c r="GA8" s="1557"/>
      <c r="GB8" s="1558" t="n">
        <f aca="false">SUM(FV8:GA8)</f>
        <v>39168</v>
      </c>
      <c r="GC8" s="1562" t="n">
        <v>806.04</v>
      </c>
      <c r="GD8" s="1585"/>
      <c r="GE8" s="1581"/>
      <c r="GF8" s="1581"/>
      <c r="GG8" s="1581"/>
      <c r="GH8" s="1581"/>
      <c r="GI8" s="1582"/>
      <c r="GJ8" s="1583" t="n">
        <f aca="false">SUM(GD8:GI8)</f>
        <v>0</v>
      </c>
      <c r="GK8" s="1584"/>
    </row>
    <row r="9" customFormat="false" ht="23.25" hidden="false" customHeight="true" outlineLevel="0" collapsed="false">
      <c r="A9" s="1548" t="s">
        <v>573</v>
      </c>
      <c r="B9" s="1573" t="n">
        <v>6210</v>
      </c>
      <c r="C9" s="1550" t="n">
        <v>26861</v>
      </c>
      <c r="D9" s="1550" t="n">
        <v>1239</v>
      </c>
      <c r="E9" s="1550" t="n">
        <v>1504</v>
      </c>
      <c r="F9" s="1550" t="n">
        <v>1045</v>
      </c>
      <c r="G9" s="1552" t="n">
        <v>711</v>
      </c>
      <c r="H9" s="1553" t="n">
        <f aca="false">SUM(B9:G9)</f>
        <v>37570</v>
      </c>
      <c r="I9" s="1554" t="n">
        <v>679.36</v>
      </c>
      <c r="J9" s="1555"/>
      <c r="K9" s="1556"/>
      <c r="L9" s="1556"/>
      <c r="M9" s="1556"/>
      <c r="N9" s="1556"/>
      <c r="O9" s="1557"/>
      <c r="P9" s="1558" t="n">
        <f aca="false">SUM(J9:O9)</f>
        <v>0</v>
      </c>
      <c r="Q9" s="1559"/>
      <c r="R9" s="1560"/>
      <c r="S9" s="1556" t="n">
        <v>259</v>
      </c>
      <c r="T9" s="1556" t="n">
        <v>1</v>
      </c>
      <c r="U9" s="1556" t="n">
        <v>4</v>
      </c>
      <c r="V9" s="1556"/>
      <c r="W9" s="1557"/>
      <c r="X9" s="1558" t="n">
        <f aca="false">SUM(R9:W9)</f>
        <v>264</v>
      </c>
      <c r="Y9" s="1559" t="n">
        <v>2.39</v>
      </c>
      <c r="Z9" s="1561"/>
      <c r="AA9" s="1556" t="n">
        <v>25663</v>
      </c>
      <c r="AB9" s="1556" t="n">
        <v>59</v>
      </c>
      <c r="AC9" s="1556" t="n">
        <v>1</v>
      </c>
      <c r="AD9" s="1556" t="n">
        <v>3</v>
      </c>
      <c r="AE9" s="1557" t="n">
        <v>1</v>
      </c>
      <c r="AF9" s="1558" t="n">
        <f aca="false">SUM(Z9:AE9)</f>
        <v>25727</v>
      </c>
      <c r="AG9" s="1562" t="n">
        <v>19</v>
      </c>
      <c r="AH9" s="1555"/>
      <c r="AI9" s="1556"/>
      <c r="AJ9" s="1556"/>
      <c r="AK9" s="1556"/>
      <c r="AL9" s="1556"/>
      <c r="AM9" s="1557"/>
      <c r="AN9" s="1558" t="n">
        <f aca="false">SUM(AH9:AM9)</f>
        <v>0</v>
      </c>
      <c r="AO9" s="1559"/>
      <c r="AP9" s="1560" t="n">
        <v>3947</v>
      </c>
      <c r="AQ9" s="1556" t="n">
        <v>3562</v>
      </c>
      <c r="AR9" s="1556"/>
      <c r="AS9" s="1556"/>
      <c r="AT9" s="1556"/>
      <c r="AU9" s="1557"/>
      <c r="AV9" s="1558" t="n">
        <f aca="false">SUM(AP9:AU9)</f>
        <v>7509</v>
      </c>
      <c r="AW9" s="1559" t="n">
        <v>157.89</v>
      </c>
      <c r="AX9" s="1560"/>
      <c r="AY9" s="1556" t="n">
        <v>25</v>
      </c>
      <c r="AZ9" s="1556" t="n">
        <v>58</v>
      </c>
      <c r="BA9" s="1556" t="n">
        <v>9</v>
      </c>
      <c r="BB9" s="1556"/>
      <c r="BC9" s="1557"/>
      <c r="BD9" s="1558" t="n">
        <f aca="false">SUM(AX9:BC9)</f>
        <v>92</v>
      </c>
      <c r="BE9" s="1563"/>
      <c r="BF9" s="1586" t="n">
        <v>566</v>
      </c>
      <c r="BG9" s="1550" t="n">
        <v>7</v>
      </c>
      <c r="BH9" s="1550"/>
      <c r="BI9" s="1550"/>
      <c r="BJ9" s="1550"/>
      <c r="BK9" s="1552"/>
      <c r="BL9" s="1553" t="n">
        <f aca="false">SUM(BF9:BK9)</f>
        <v>573</v>
      </c>
      <c r="BM9" s="1554" t="n">
        <v>3.76</v>
      </c>
      <c r="BN9" s="1560"/>
      <c r="BO9" s="1556" t="n">
        <v>3399</v>
      </c>
      <c r="BP9" s="1556"/>
      <c r="BQ9" s="1556"/>
      <c r="BR9" s="1556"/>
      <c r="BS9" s="1557"/>
      <c r="BT9" s="1558" t="n">
        <f aca="false">SUM(BN9:BS9)</f>
        <v>3399</v>
      </c>
      <c r="BU9" s="1563" t="n">
        <v>2.21</v>
      </c>
      <c r="BV9" s="1560"/>
      <c r="BW9" s="1556" t="n">
        <v>2079</v>
      </c>
      <c r="BX9" s="1556" t="n">
        <v>9</v>
      </c>
      <c r="BY9" s="1556"/>
      <c r="BZ9" s="1556"/>
      <c r="CA9" s="1557"/>
      <c r="CB9" s="1558" t="n">
        <f aca="false">SUM(BV9:CA9)</f>
        <v>2088</v>
      </c>
      <c r="CC9" s="1563" t="n">
        <v>16.24</v>
      </c>
      <c r="CD9" s="1560"/>
      <c r="CE9" s="1556" t="n">
        <v>15779</v>
      </c>
      <c r="CF9" s="1556" t="n">
        <v>6747</v>
      </c>
      <c r="CG9" s="1556" t="n">
        <v>5464</v>
      </c>
      <c r="CH9" s="1556" t="n">
        <v>3547</v>
      </c>
      <c r="CI9" s="1557" t="n">
        <v>1907</v>
      </c>
      <c r="CJ9" s="1567" t="n">
        <f aca="false">SUM(CD9:CI9)</f>
        <v>33444</v>
      </c>
      <c r="CK9" s="1559" t="n">
        <v>505.42</v>
      </c>
      <c r="CL9" s="1560"/>
      <c r="CM9" s="1556" t="n">
        <f aca="false">78+19077</f>
        <v>19155</v>
      </c>
      <c r="CN9" s="1556" t="n">
        <f aca="false">19+257</f>
        <v>276</v>
      </c>
      <c r="CO9" s="1556" t="n">
        <v>21</v>
      </c>
      <c r="CP9" s="1556" t="n">
        <v>4</v>
      </c>
      <c r="CQ9" s="1557" t="n">
        <v>1</v>
      </c>
      <c r="CR9" s="1558" t="n">
        <f aca="false">SUM(CL9:CQ9)</f>
        <v>19457</v>
      </c>
      <c r="CS9" s="1559" t="n">
        <f aca="false">4.34+99.31</f>
        <v>103.65</v>
      </c>
      <c r="CT9" s="1568"/>
      <c r="CU9" s="1569" t="n">
        <v>1</v>
      </c>
      <c r="CV9" s="1569"/>
      <c r="CW9" s="1569"/>
      <c r="CX9" s="1569"/>
      <c r="CY9" s="1569"/>
      <c r="CZ9" s="1570" t="n">
        <v>1</v>
      </c>
      <c r="DA9" s="1571" t="n">
        <v>0.05</v>
      </c>
      <c r="DB9" s="1572"/>
      <c r="DC9" s="1556" t="n">
        <v>102</v>
      </c>
      <c r="DD9" s="1556" t="n">
        <v>1</v>
      </c>
      <c r="DE9" s="1556"/>
      <c r="DF9" s="1556"/>
      <c r="DG9" s="1557"/>
      <c r="DH9" s="1558" t="n">
        <f aca="false">SUM(DB9:DG9)</f>
        <v>103</v>
      </c>
      <c r="DI9" s="1562" t="n">
        <v>0.48</v>
      </c>
      <c r="DJ9" s="1556" t="n">
        <v>-2</v>
      </c>
      <c r="DK9" s="1556" t="n">
        <v>2280</v>
      </c>
      <c r="DL9" s="1556" t="n">
        <v>90</v>
      </c>
      <c r="DM9" s="1556" t="n">
        <v>31</v>
      </c>
      <c r="DN9" s="1556" t="n">
        <v>23</v>
      </c>
      <c r="DO9" s="1557"/>
      <c r="DP9" s="1558" t="n">
        <f aca="false">SUM(DJ9:DO9)</f>
        <v>2422</v>
      </c>
      <c r="DQ9" s="1562" t="n">
        <v>74.38</v>
      </c>
      <c r="DR9" s="1572"/>
      <c r="DS9" s="1556" t="n">
        <v>51</v>
      </c>
      <c r="DT9" s="1556"/>
      <c r="DU9" s="1556"/>
      <c r="DV9" s="1556"/>
      <c r="DW9" s="1557"/>
      <c r="DX9" s="1558" t="n">
        <f aca="false">SUM(DR9:DW9)</f>
        <v>51</v>
      </c>
      <c r="DY9" s="1562" t="n">
        <v>1.78</v>
      </c>
      <c r="DZ9" s="1572"/>
      <c r="EA9" s="1556" t="n">
        <v>23</v>
      </c>
      <c r="EB9" s="1556"/>
      <c r="EC9" s="1556"/>
      <c r="ED9" s="1556"/>
      <c r="EE9" s="1557"/>
      <c r="EF9" s="1558" t="n">
        <f aca="false">SUM(DZ9:EE9)</f>
        <v>23</v>
      </c>
      <c r="EG9" s="1562" t="n">
        <v>249</v>
      </c>
      <c r="EH9" s="1572"/>
      <c r="EI9" s="1556"/>
      <c r="EJ9" s="1556"/>
      <c r="EK9" s="1556"/>
      <c r="EL9" s="1556"/>
      <c r="EM9" s="1557"/>
      <c r="EN9" s="1558" t="n">
        <f aca="false">SUM(EH9:EM9)</f>
        <v>0</v>
      </c>
      <c r="EO9" s="1562"/>
      <c r="EP9" s="1573"/>
      <c r="EQ9" s="1556"/>
      <c r="ER9" s="1556"/>
      <c r="ES9" s="1556"/>
      <c r="ET9" s="1556"/>
      <c r="EU9" s="1557"/>
      <c r="EV9" s="1558" t="n">
        <f aca="false">SUM(EP9:EU9)</f>
        <v>0</v>
      </c>
      <c r="EW9" s="1562"/>
      <c r="EX9" s="1587"/>
      <c r="EY9" s="1556" t="n">
        <v>28884</v>
      </c>
      <c r="EZ9" s="1556" t="n">
        <v>4079</v>
      </c>
      <c r="FA9" s="1556" t="n">
        <v>742</v>
      </c>
      <c r="FB9" s="1556" t="n">
        <v>1266</v>
      </c>
      <c r="FC9" s="1557" t="n">
        <v>4907</v>
      </c>
      <c r="FD9" s="1558" t="n">
        <f aca="false">SUM(EX9:FC9)</f>
        <v>39878</v>
      </c>
      <c r="FE9" s="1574" t="n">
        <v>516.13</v>
      </c>
      <c r="FF9" s="1575"/>
      <c r="FG9" s="1576"/>
      <c r="FH9" s="1576"/>
      <c r="FI9" s="1576"/>
      <c r="FJ9" s="1576"/>
      <c r="FK9" s="1577"/>
      <c r="FL9" s="1578"/>
      <c r="FM9" s="1579"/>
      <c r="FN9" s="1580"/>
      <c r="FO9" s="1581" t="n">
        <v>1483</v>
      </c>
      <c r="FP9" s="1581" t="n">
        <v>11</v>
      </c>
      <c r="FQ9" s="1581" t="n">
        <v>16</v>
      </c>
      <c r="FR9" s="1581"/>
      <c r="FS9" s="1582"/>
      <c r="FT9" s="1583" t="n">
        <f aca="false">SUM(FN9:FS9)</f>
        <v>1510</v>
      </c>
      <c r="FU9" s="1584" t="n">
        <v>46.27</v>
      </c>
      <c r="FV9" s="1572" t="n">
        <v>183468</v>
      </c>
      <c r="FW9" s="1556" t="n">
        <v>47609</v>
      </c>
      <c r="FX9" s="1556" t="n">
        <v>8</v>
      </c>
      <c r="FY9" s="1556"/>
      <c r="FZ9" s="1556"/>
      <c r="GA9" s="1557"/>
      <c r="GB9" s="1558" t="n">
        <f aca="false">SUM(FV9:GA9)</f>
        <v>231085</v>
      </c>
      <c r="GC9" s="1562" t="n">
        <v>262.14</v>
      </c>
      <c r="GD9" s="1585"/>
      <c r="GE9" s="1581"/>
      <c r="GF9" s="1581"/>
      <c r="GG9" s="1581"/>
      <c r="GH9" s="1581"/>
      <c r="GI9" s="1582"/>
      <c r="GJ9" s="1583" t="n">
        <f aca="false">SUM(GD9:GI9)</f>
        <v>0</v>
      </c>
      <c r="GK9" s="1584"/>
    </row>
    <row r="10" customFormat="false" ht="23.25" hidden="false" customHeight="true" outlineLevel="0" collapsed="false">
      <c r="A10" s="1548"/>
      <c r="B10" s="1573"/>
      <c r="C10" s="1588"/>
      <c r="D10" s="1588"/>
      <c r="E10" s="1588"/>
      <c r="F10" s="1588"/>
      <c r="G10" s="1589"/>
      <c r="H10" s="1553"/>
      <c r="I10" s="1590"/>
      <c r="J10" s="1591"/>
      <c r="K10" s="1592"/>
      <c r="L10" s="1592"/>
      <c r="M10" s="1592"/>
      <c r="N10" s="1592"/>
      <c r="O10" s="1593"/>
      <c r="P10" s="1594" t="n">
        <f aca="false">SUM(J10:O10)</f>
        <v>0</v>
      </c>
      <c r="Q10" s="1595"/>
      <c r="R10" s="1587"/>
      <c r="S10" s="1592"/>
      <c r="T10" s="1592"/>
      <c r="U10" s="1592"/>
      <c r="V10" s="1592"/>
      <c r="W10" s="1593"/>
      <c r="X10" s="1594" t="n">
        <f aca="false">SUM(R10:W10)</f>
        <v>0</v>
      </c>
      <c r="Y10" s="1595"/>
      <c r="Z10" s="1596"/>
      <c r="AA10" s="1592"/>
      <c r="AB10" s="1592"/>
      <c r="AC10" s="1592"/>
      <c r="AD10" s="1592"/>
      <c r="AE10" s="1593"/>
      <c r="AF10" s="1594" t="n">
        <f aca="false">SUM(Z10:AE10)</f>
        <v>0</v>
      </c>
      <c r="AG10" s="1597"/>
      <c r="AH10" s="1591"/>
      <c r="AI10" s="1592"/>
      <c r="AJ10" s="1592"/>
      <c r="AK10" s="1592"/>
      <c r="AL10" s="1592"/>
      <c r="AM10" s="1593"/>
      <c r="AN10" s="1594" t="n">
        <f aca="false">SUM(AH10:AM10)</f>
        <v>0</v>
      </c>
      <c r="AO10" s="1595"/>
      <c r="AP10" s="1587"/>
      <c r="AQ10" s="1592"/>
      <c r="AR10" s="1592"/>
      <c r="AS10" s="1592"/>
      <c r="AT10" s="1592"/>
      <c r="AU10" s="1593"/>
      <c r="AV10" s="1594" t="n">
        <f aca="false">SUM(AP10:AU10)</f>
        <v>0</v>
      </c>
      <c r="AW10" s="1595"/>
      <c r="AX10" s="1587"/>
      <c r="AY10" s="1592"/>
      <c r="AZ10" s="1592"/>
      <c r="BA10" s="1592"/>
      <c r="BB10" s="1592"/>
      <c r="BC10" s="1593"/>
      <c r="BD10" s="1594" t="n">
        <f aca="false">SUM(AX10:BC10)</f>
        <v>0</v>
      </c>
      <c r="BE10" s="1598"/>
      <c r="BF10" s="1586"/>
      <c r="BG10" s="1588"/>
      <c r="BH10" s="1588"/>
      <c r="BI10" s="1588"/>
      <c r="BJ10" s="1588"/>
      <c r="BK10" s="1589"/>
      <c r="BL10" s="1553"/>
      <c r="BM10" s="1590"/>
      <c r="BN10" s="1587"/>
      <c r="BO10" s="1592"/>
      <c r="BP10" s="1592"/>
      <c r="BQ10" s="1592"/>
      <c r="BR10" s="1592"/>
      <c r="BS10" s="1593"/>
      <c r="BT10" s="1594" t="n">
        <f aca="false">SUM(BN10:BS10)</f>
        <v>0</v>
      </c>
      <c r="BU10" s="1598"/>
      <c r="BV10" s="1587"/>
      <c r="BW10" s="1592"/>
      <c r="BX10" s="1592"/>
      <c r="BY10" s="1592"/>
      <c r="BZ10" s="1592"/>
      <c r="CA10" s="1593"/>
      <c r="CB10" s="1594" t="n">
        <f aca="false">SUM(BV10:CA10)</f>
        <v>0</v>
      </c>
      <c r="CC10" s="1598"/>
      <c r="CD10" s="1587"/>
      <c r="CE10" s="1592"/>
      <c r="CF10" s="1592"/>
      <c r="CG10" s="1592"/>
      <c r="CH10" s="1592"/>
      <c r="CI10" s="1593"/>
      <c r="CJ10" s="1567" t="n">
        <f aca="false">SUM(CD10:CI10)</f>
        <v>0</v>
      </c>
      <c r="CK10" s="1595"/>
      <c r="CL10" s="1587"/>
      <c r="CM10" s="1592"/>
      <c r="CN10" s="1592"/>
      <c r="CO10" s="1592"/>
      <c r="CP10" s="1592"/>
      <c r="CQ10" s="1593"/>
      <c r="CR10" s="1594" t="n">
        <f aca="false">SUM(CL10:CQ10)</f>
        <v>0</v>
      </c>
      <c r="CS10" s="1595"/>
      <c r="CT10" s="1568"/>
      <c r="CU10" s="1569"/>
      <c r="CV10" s="1569"/>
      <c r="CW10" s="1569"/>
      <c r="CX10" s="1569"/>
      <c r="CY10" s="1569"/>
      <c r="CZ10" s="1570"/>
      <c r="DA10" s="1571"/>
      <c r="DB10" s="1599"/>
      <c r="DC10" s="1592"/>
      <c r="DD10" s="1592"/>
      <c r="DE10" s="1592"/>
      <c r="DF10" s="1592"/>
      <c r="DG10" s="1593"/>
      <c r="DH10" s="1594" t="n">
        <f aca="false">SUM(DB10:DG10)</f>
        <v>0</v>
      </c>
      <c r="DI10" s="1597"/>
      <c r="DJ10" s="1600"/>
      <c r="DK10" s="1601"/>
      <c r="DL10" s="1601"/>
      <c r="DM10" s="1601"/>
      <c r="DN10" s="1601"/>
      <c r="DO10" s="1602"/>
      <c r="DP10" s="1603" t="n">
        <f aca="false">SUM(DJ10:DO10)</f>
        <v>0</v>
      </c>
      <c r="DQ10" s="1604"/>
      <c r="DR10" s="1599"/>
      <c r="DS10" s="1592"/>
      <c r="DT10" s="1592"/>
      <c r="DU10" s="1592"/>
      <c r="DV10" s="1592"/>
      <c r="DW10" s="1593"/>
      <c r="DX10" s="1594"/>
      <c r="DY10" s="1597"/>
      <c r="DZ10" s="1599"/>
      <c r="EA10" s="1592"/>
      <c r="EB10" s="1592"/>
      <c r="EC10" s="1592"/>
      <c r="ED10" s="1592"/>
      <c r="EE10" s="1593"/>
      <c r="EF10" s="1594"/>
      <c r="EG10" s="1597"/>
      <c r="EH10" s="1599"/>
      <c r="EI10" s="1592"/>
      <c r="EJ10" s="1592"/>
      <c r="EK10" s="1592"/>
      <c r="EL10" s="1592"/>
      <c r="EM10" s="1593"/>
      <c r="EN10" s="1594"/>
      <c r="EO10" s="1597"/>
      <c r="EP10" s="1573"/>
      <c r="EQ10" s="1556"/>
      <c r="ER10" s="1556"/>
      <c r="ES10" s="1556"/>
      <c r="ET10" s="1556"/>
      <c r="EU10" s="1557"/>
      <c r="EV10" s="1558"/>
      <c r="EW10" s="1562"/>
      <c r="EX10" s="1560"/>
      <c r="EY10" s="1556"/>
      <c r="EZ10" s="1556"/>
      <c r="FA10" s="1556"/>
      <c r="FB10" s="1556"/>
      <c r="FC10" s="1557"/>
      <c r="FD10" s="1558" t="n">
        <f aca="false">SUM(EX10:FC10)</f>
        <v>0</v>
      </c>
      <c r="FE10" s="1574"/>
      <c r="FF10" s="1575"/>
      <c r="FG10" s="1576"/>
      <c r="FH10" s="1576"/>
      <c r="FI10" s="1576"/>
      <c r="FJ10" s="1576"/>
      <c r="FK10" s="1577"/>
      <c r="FL10" s="1578"/>
      <c r="FM10" s="1579"/>
      <c r="FN10" s="1580"/>
      <c r="FO10" s="1581"/>
      <c r="FP10" s="1581"/>
      <c r="FQ10" s="1581"/>
      <c r="FR10" s="1581"/>
      <c r="FS10" s="1582"/>
      <c r="FT10" s="1583"/>
      <c r="FU10" s="1584"/>
      <c r="FV10" s="1599"/>
      <c r="FW10" s="1592"/>
      <c r="FX10" s="1592"/>
      <c r="FY10" s="1592"/>
      <c r="FZ10" s="1592"/>
      <c r="GA10" s="1593"/>
      <c r="GB10" s="1594"/>
      <c r="GC10" s="1597"/>
      <c r="GD10" s="1587"/>
      <c r="GE10" s="1592"/>
      <c r="GF10" s="1592"/>
      <c r="GG10" s="1592"/>
      <c r="GH10" s="1592"/>
      <c r="GI10" s="1593"/>
      <c r="GJ10" s="1594"/>
      <c r="GK10" s="1597"/>
    </row>
    <row r="11" customFormat="false" ht="23.25" hidden="false" customHeight="true" outlineLevel="0" collapsed="false">
      <c r="A11" s="1548" t="s">
        <v>574</v>
      </c>
      <c r="B11" s="1573"/>
      <c r="C11" s="1550" t="n">
        <v>10519</v>
      </c>
      <c r="D11" s="1605"/>
      <c r="E11" s="1550"/>
      <c r="F11" s="1550"/>
      <c r="G11" s="1552"/>
      <c r="H11" s="1553" t="n">
        <f aca="false">SUM(B11:G11)</f>
        <v>10519</v>
      </c>
      <c r="I11" s="1554" t="n">
        <v>233.96</v>
      </c>
      <c r="J11" s="1555"/>
      <c r="K11" s="1556"/>
      <c r="L11" s="1556"/>
      <c r="M11" s="1556"/>
      <c r="N11" s="1556"/>
      <c r="O11" s="1557"/>
      <c r="P11" s="1558" t="n">
        <f aca="false">SUM(J11:O11)</f>
        <v>0</v>
      </c>
      <c r="Q11" s="1559"/>
      <c r="R11" s="1560"/>
      <c r="S11" s="1556" t="n">
        <v>50</v>
      </c>
      <c r="T11" s="1556"/>
      <c r="U11" s="1556"/>
      <c r="V11" s="1556"/>
      <c r="W11" s="1557"/>
      <c r="X11" s="1558" t="n">
        <f aca="false">SUM(R11:W11)</f>
        <v>50</v>
      </c>
      <c r="Y11" s="1559" t="n">
        <v>6.67</v>
      </c>
      <c r="Z11" s="1561"/>
      <c r="AA11" s="1556" t="n">
        <v>173995</v>
      </c>
      <c r="AB11" s="1556" t="n">
        <v>3269</v>
      </c>
      <c r="AC11" s="1556" t="n">
        <v>557</v>
      </c>
      <c r="AD11" s="1556" t="n">
        <v>93</v>
      </c>
      <c r="AE11" s="1557"/>
      <c r="AF11" s="1558" t="n">
        <f aca="false">SUM(Z11:AE11)</f>
        <v>177914</v>
      </c>
      <c r="AG11" s="1562" t="n">
        <v>904</v>
      </c>
      <c r="AH11" s="1555"/>
      <c r="AI11" s="1556" t="n">
        <v>110</v>
      </c>
      <c r="AJ11" s="1556"/>
      <c r="AK11" s="1556"/>
      <c r="AL11" s="1556"/>
      <c r="AM11" s="1557"/>
      <c r="AN11" s="1558" t="n">
        <f aca="false">SUM(AH11:AM11)</f>
        <v>110</v>
      </c>
      <c r="AO11" s="1559" t="n">
        <v>12.59</v>
      </c>
      <c r="AP11" s="1560"/>
      <c r="AQ11" s="1556" t="n">
        <v>1030</v>
      </c>
      <c r="AR11" s="1556"/>
      <c r="AS11" s="1556"/>
      <c r="AT11" s="1556"/>
      <c r="AU11" s="1557"/>
      <c r="AV11" s="1558" t="n">
        <f aca="false">SUM(AP11:AU11)</f>
        <v>1030</v>
      </c>
      <c r="AW11" s="1559" t="n">
        <v>25.61</v>
      </c>
      <c r="AX11" s="1560" t="n">
        <v>6507</v>
      </c>
      <c r="AY11" s="1556" t="n">
        <v>38169</v>
      </c>
      <c r="AZ11" s="1556" t="n">
        <v>25475</v>
      </c>
      <c r="BA11" s="1556" t="n">
        <v>1565</v>
      </c>
      <c r="BB11" s="1556" t="n">
        <v>143</v>
      </c>
      <c r="BC11" s="1557" t="n">
        <v>25</v>
      </c>
      <c r="BD11" s="1558" t="n">
        <f aca="false">SUM(AX11:BC11)</f>
        <v>71884</v>
      </c>
      <c r="BE11" s="1563"/>
      <c r="BF11" s="1586"/>
      <c r="BG11" s="1550" t="n">
        <v>161</v>
      </c>
      <c r="BH11" s="1605"/>
      <c r="BI11" s="1550"/>
      <c r="BJ11" s="1550"/>
      <c r="BK11" s="1552"/>
      <c r="BL11" s="1553" t="n">
        <f aca="false">SUM(BF11:BK11)</f>
        <v>161</v>
      </c>
      <c r="BM11" s="1554" t="n">
        <v>8.68</v>
      </c>
      <c r="BN11" s="1560"/>
      <c r="BO11" s="1556" t="n">
        <v>7980</v>
      </c>
      <c r="BP11" s="1556"/>
      <c r="BQ11" s="1556"/>
      <c r="BR11" s="1556"/>
      <c r="BS11" s="1557"/>
      <c r="BT11" s="1558" t="n">
        <f aca="false">SUM(BN11:BS11)</f>
        <v>7980</v>
      </c>
      <c r="BU11" s="1563" t="n">
        <v>124.75</v>
      </c>
      <c r="BV11" s="1560"/>
      <c r="BW11" s="1556" t="n">
        <v>389</v>
      </c>
      <c r="BX11" s="1556"/>
      <c r="BY11" s="1556"/>
      <c r="BZ11" s="1556"/>
      <c r="CA11" s="1557"/>
      <c r="CB11" s="1558" t="n">
        <f aca="false">SUM(BV11:CA11)</f>
        <v>389</v>
      </c>
      <c r="CC11" s="1563" t="n">
        <v>24.61</v>
      </c>
      <c r="CD11" s="1560"/>
      <c r="CE11" s="1556" t="n">
        <v>70800</v>
      </c>
      <c r="CF11" s="1556" t="n">
        <v>5</v>
      </c>
      <c r="CG11" s="1556"/>
      <c r="CH11" s="1556"/>
      <c r="CI11" s="1557"/>
      <c r="CJ11" s="1567" t="n">
        <f aca="false">SUM(CD11:CI11)</f>
        <v>70805</v>
      </c>
      <c r="CK11" s="1559" t="n">
        <v>445.8</v>
      </c>
      <c r="CL11" s="1560"/>
      <c r="CM11" s="1556" t="n">
        <v>94474</v>
      </c>
      <c r="CN11" s="1556" t="n">
        <v>1087</v>
      </c>
      <c r="CO11" s="1556" t="n">
        <v>241</v>
      </c>
      <c r="CP11" s="1556" t="n">
        <v>30</v>
      </c>
      <c r="CQ11" s="1557" t="n">
        <v>1</v>
      </c>
      <c r="CR11" s="1558" t="n">
        <f aca="false">SUM(CL11:CQ11)</f>
        <v>95833</v>
      </c>
      <c r="CS11" s="1559" t="n">
        <v>529.07</v>
      </c>
      <c r="CT11" s="1572"/>
      <c r="CU11" s="1556" t="n">
        <v>111</v>
      </c>
      <c r="CV11" s="1556" t="n">
        <v>2</v>
      </c>
      <c r="CW11" s="1556"/>
      <c r="CX11" s="1556"/>
      <c r="CY11" s="1556"/>
      <c r="CZ11" s="1606" t="n">
        <v>113</v>
      </c>
      <c r="DA11" s="1562" t="n">
        <v>3.21</v>
      </c>
      <c r="DB11" s="1572"/>
      <c r="DC11" s="1556" t="n">
        <v>3174</v>
      </c>
      <c r="DD11" s="1556" t="n">
        <v>102</v>
      </c>
      <c r="DE11" s="1556" t="n">
        <v>1</v>
      </c>
      <c r="DF11" s="1556"/>
      <c r="DG11" s="1557"/>
      <c r="DH11" s="1558" t="n">
        <f aca="false">SUM(DB11:DG11)</f>
        <v>3277</v>
      </c>
      <c r="DI11" s="1562" t="n">
        <v>75.15</v>
      </c>
      <c r="DJ11" s="1572"/>
      <c r="DK11" s="1556" t="n">
        <v>72211</v>
      </c>
      <c r="DL11" s="1556" t="n">
        <v>108</v>
      </c>
      <c r="DM11" s="1556" t="n">
        <v>10</v>
      </c>
      <c r="DN11" s="1556" t="n">
        <v>5</v>
      </c>
      <c r="DO11" s="1557"/>
      <c r="DP11" s="1558" t="n">
        <f aca="false">SUM(DJ11:DO11)</f>
        <v>72334</v>
      </c>
      <c r="DQ11" s="1562" t="n">
        <v>632.92</v>
      </c>
      <c r="DR11" s="1572"/>
      <c r="DS11" s="1556" t="n">
        <v>3849</v>
      </c>
      <c r="DT11" s="1556"/>
      <c r="DU11" s="1556"/>
      <c r="DV11" s="1556"/>
      <c r="DW11" s="1557"/>
      <c r="DX11" s="1558" t="n">
        <f aca="false">SUM(DR11:DW11)</f>
        <v>3849</v>
      </c>
      <c r="DY11" s="1562" t="n">
        <v>75.65</v>
      </c>
      <c r="DZ11" s="1572"/>
      <c r="EA11" s="1556" t="n">
        <v>2312</v>
      </c>
      <c r="EB11" s="1556"/>
      <c r="EC11" s="1556" t="n">
        <v>1</v>
      </c>
      <c r="ED11" s="1556"/>
      <c r="EE11" s="1557"/>
      <c r="EF11" s="1558" t="n">
        <f aca="false">SUM(DZ11:EE11)</f>
        <v>2313</v>
      </c>
      <c r="EG11" s="1562" t="n">
        <v>6637</v>
      </c>
      <c r="EH11" s="1572"/>
      <c r="EI11" s="1556" t="n">
        <v>460</v>
      </c>
      <c r="EJ11" s="1556" t="n">
        <v>13</v>
      </c>
      <c r="EK11" s="1556" t="n">
        <v>5</v>
      </c>
      <c r="EL11" s="1556" t="n">
        <v>9</v>
      </c>
      <c r="EM11" s="1557"/>
      <c r="EN11" s="1558" t="n">
        <f aca="false">SUM(EH11:EM11)</f>
        <v>487</v>
      </c>
      <c r="EO11" s="1562" t="n">
        <v>4.85</v>
      </c>
      <c r="EP11" s="1573"/>
      <c r="EQ11" s="1556"/>
      <c r="ER11" s="1556"/>
      <c r="ES11" s="1556"/>
      <c r="ET11" s="1556"/>
      <c r="EU11" s="1557"/>
      <c r="EV11" s="1558" t="n">
        <f aca="false">SUM(EP11:EU11)</f>
        <v>0</v>
      </c>
      <c r="EW11" s="1562"/>
      <c r="EX11" s="1560"/>
      <c r="EY11" s="1556" t="n">
        <v>6926</v>
      </c>
      <c r="EZ11" s="1556" t="n">
        <v>2</v>
      </c>
      <c r="FA11" s="1556"/>
      <c r="FB11" s="1556"/>
      <c r="FC11" s="1557"/>
      <c r="FD11" s="1558" t="n">
        <f aca="false">SUM(EX11:FC11)</f>
        <v>6928</v>
      </c>
      <c r="FE11" s="1574" t="n">
        <v>244.46</v>
      </c>
      <c r="FF11" s="1575"/>
      <c r="FG11" s="1576" t="n">
        <v>4842</v>
      </c>
      <c r="FH11" s="1576"/>
      <c r="FI11" s="1576"/>
      <c r="FJ11" s="1576"/>
      <c r="FK11" s="1577"/>
      <c r="FL11" s="1578" t="n">
        <f aca="false">SUM(FF11:FK11)</f>
        <v>4842</v>
      </c>
      <c r="FM11" s="1579" t="n">
        <v>4842.75</v>
      </c>
      <c r="FN11" s="1580"/>
      <c r="FO11" s="1581" t="n">
        <v>1437</v>
      </c>
      <c r="FP11" s="1581" t="n">
        <v>289</v>
      </c>
      <c r="FQ11" s="1581" t="n">
        <v>5</v>
      </c>
      <c r="FR11" s="1581"/>
      <c r="FS11" s="1582"/>
      <c r="FT11" s="1583" t="n">
        <f aca="false">SUM(FN11:FS11)</f>
        <v>1731</v>
      </c>
      <c r="FU11" s="1584" t="n">
        <v>39.33</v>
      </c>
      <c r="FV11" s="1572"/>
      <c r="FW11" s="1556" t="n">
        <v>527</v>
      </c>
      <c r="FX11" s="1556"/>
      <c r="FY11" s="1556"/>
      <c r="FZ11" s="1556"/>
      <c r="GA11" s="1557"/>
      <c r="GB11" s="1558" t="n">
        <f aca="false">SUM(FV11:GA11)</f>
        <v>527</v>
      </c>
      <c r="GC11" s="1562" t="n">
        <v>126.94</v>
      </c>
      <c r="GD11" s="1585"/>
      <c r="GE11" s="1581"/>
      <c r="GF11" s="1581"/>
      <c r="GG11" s="1581"/>
      <c r="GH11" s="1581"/>
      <c r="GI11" s="1582"/>
      <c r="GJ11" s="1583" t="n">
        <f aca="false">SUM(GD11:GI11)</f>
        <v>0</v>
      </c>
      <c r="GK11" s="1584"/>
    </row>
    <row r="12" customFormat="false" ht="23.25" hidden="false" customHeight="true" outlineLevel="0" collapsed="false">
      <c r="A12" s="1607" t="s">
        <v>575</v>
      </c>
      <c r="B12" s="1608"/>
      <c r="C12" s="1609" t="n">
        <v>5029</v>
      </c>
      <c r="D12" s="1609" t="n">
        <v>5</v>
      </c>
      <c r="E12" s="1609" t="n">
        <v>1</v>
      </c>
      <c r="F12" s="1609"/>
      <c r="G12" s="1610"/>
      <c r="H12" s="1611" t="n">
        <f aca="false">SUM(B12:G12)</f>
        <v>5035</v>
      </c>
      <c r="I12" s="1612" t="n">
        <v>342.89</v>
      </c>
      <c r="J12" s="1613"/>
      <c r="K12" s="1614"/>
      <c r="L12" s="1614"/>
      <c r="M12" s="1614"/>
      <c r="N12" s="1614"/>
      <c r="O12" s="1615"/>
      <c r="P12" s="1616" t="n">
        <f aca="false">SUM(J12:O12)</f>
        <v>0</v>
      </c>
      <c r="Q12" s="1617"/>
      <c r="R12" s="1618"/>
      <c r="S12" s="1614" t="n">
        <v>91</v>
      </c>
      <c r="T12" s="1614"/>
      <c r="U12" s="1614"/>
      <c r="V12" s="1614"/>
      <c r="W12" s="1615"/>
      <c r="X12" s="1616" t="n">
        <f aca="false">SUM(R12:W12)</f>
        <v>91</v>
      </c>
      <c r="Y12" s="1617" t="n">
        <v>16.49</v>
      </c>
      <c r="Z12" s="1619"/>
      <c r="AA12" s="1614" t="n">
        <v>11283</v>
      </c>
      <c r="AB12" s="1614" t="n">
        <v>601</v>
      </c>
      <c r="AC12" s="1614" t="n">
        <v>3</v>
      </c>
      <c r="AD12" s="1614"/>
      <c r="AE12" s="1615"/>
      <c r="AF12" s="1616" t="n">
        <f aca="false">SUM(Z12:AE12)</f>
        <v>11887</v>
      </c>
      <c r="AG12" s="1620" t="n">
        <v>311</v>
      </c>
      <c r="AH12" s="1613"/>
      <c r="AI12" s="1614" t="n">
        <v>387</v>
      </c>
      <c r="AJ12" s="1614"/>
      <c r="AK12" s="1614"/>
      <c r="AL12" s="1614"/>
      <c r="AM12" s="1615"/>
      <c r="AN12" s="1616" t="n">
        <f aca="false">SUM(AH12:AM12)</f>
        <v>387</v>
      </c>
      <c r="AO12" s="1617" t="n">
        <v>17.06</v>
      </c>
      <c r="AP12" s="1618"/>
      <c r="AQ12" s="1614" t="n">
        <v>420</v>
      </c>
      <c r="AR12" s="1614"/>
      <c r="AS12" s="1614"/>
      <c r="AT12" s="1614"/>
      <c r="AU12" s="1615"/>
      <c r="AV12" s="1616" t="n">
        <f aca="false">SUM(AP12:AU12)</f>
        <v>420</v>
      </c>
      <c r="AW12" s="1617" t="n">
        <v>42.18</v>
      </c>
      <c r="AX12" s="1618"/>
      <c r="AY12" s="1614" t="n">
        <v>515</v>
      </c>
      <c r="AZ12" s="1614" t="n">
        <v>40</v>
      </c>
      <c r="BA12" s="1614" t="n">
        <v>5</v>
      </c>
      <c r="BB12" s="1614"/>
      <c r="BC12" s="1615"/>
      <c r="BD12" s="1616" t="n">
        <f aca="false">SUM(AX12:BC12)</f>
        <v>560</v>
      </c>
      <c r="BE12" s="1621"/>
      <c r="BF12" s="1622"/>
      <c r="BG12" s="1609" t="n">
        <v>80</v>
      </c>
      <c r="BH12" s="1609"/>
      <c r="BI12" s="1609"/>
      <c r="BJ12" s="1609"/>
      <c r="BK12" s="1610"/>
      <c r="BL12" s="1611" t="n">
        <f aca="false">SUM(BF12:BK12)</f>
        <v>80</v>
      </c>
      <c r="BM12" s="1612" t="n">
        <v>80</v>
      </c>
      <c r="BN12" s="1618"/>
      <c r="BO12" s="1614" t="n">
        <v>2893</v>
      </c>
      <c r="BP12" s="1614" t="n">
        <v>508</v>
      </c>
      <c r="BQ12" s="1614" t="n">
        <v>3</v>
      </c>
      <c r="BR12" s="1614"/>
      <c r="BS12" s="1615"/>
      <c r="BT12" s="1616" t="n">
        <f aca="false">SUM(BN12:BS12)</f>
        <v>3404</v>
      </c>
      <c r="BU12" s="1621" t="n">
        <v>88.95</v>
      </c>
      <c r="BV12" s="1618"/>
      <c r="BW12" s="1614" t="n">
        <v>323</v>
      </c>
      <c r="BX12" s="1614"/>
      <c r="BY12" s="1614"/>
      <c r="BZ12" s="1614"/>
      <c r="CA12" s="1615"/>
      <c r="CB12" s="1616" t="n">
        <f aca="false">SUM(BV12:CA12)</f>
        <v>323</v>
      </c>
      <c r="CC12" s="1621" t="n">
        <v>14.74</v>
      </c>
      <c r="CD12" s="1618"/>
      <c r="CE12" s="1614" t="n">
        <v>3009</v>
      </c>
      <c r="CF12" s="1614" t="n">
        <v>158</v>
      </c>
      <c r="CG12" s="1614" t="n">
        <v>19</v>
      </c>
      <c r="CH12" s="1614"/>
      <c r="CI12" s="1615"/>
      <c r="CJ12" s="1623" t="n">
        <f aca="false">SUM(CD12:CI12)</f>
        <v>3186</v>
      </c>
      <c r="CK12" s="1617" t="n">
        <v>191.45</v>
      </c>
      <c r="CL12" s="1618"/>
      <c r="CM12" s="1614" t="n">
        <v>10378</v>
      </c>
      <c r="CN12" s="1614" t="n">
        <v>745</v>
      </c>
      <c r="CO12" s="1614" t="n">
        <v>74</v>
      </c>
      <c r="CP12" s="1614" t="n">
        <v>6</v>
      </c>
      <c r="CQ12" s="1615" t="n">
        <v>12</v>
      </c>
      <c r="CR12" s="1616" t="n">
        <f aca="false">SUM(CL12:CQ12)</f>
        <v>11215</v>
      </c>
      <c r="CS12" s="1617" t="n">
        <v>1023.98</v>
      </c>
      <c r="CT12" s="1624"/>
      <c r="CU12" s="1614" t="n">
        <v>394</v>
      </c>
      <c r="CV12" s="1614" t="n">
        <v>3</v>
      </c>
      <c r="CW12" s="1614"/>
      <c r="CX12" s="1614"/>
      <c r="CY12" s="1614"/>
      <c r="CZ12" s="1625" t="n">
        <v>397</v>
      </c>
      <c r="DA12" s="1620" t="n">
        <v>16.5</v>
      </c>
      <c r="DB12" s="1624"/>
      <c r="DC12" s="1614" t="n">
        <v>600</v>
      </c>
      <c r="DD12" s="1614" t="n">
        <v>22</v>
      </c>
      <c r="DE12" s="1614" t="n">
        <v>7</v>
      </c>
      <c r="DF12" s="1614"/>
      <c r="DG12" s="1615"/>
      <c r="DH12" s="1616" t="n">
        <f aca="false">SUM(DB12:DG12)</f>
        <v>629</v>
      </c>
      <c r="DI12" s="1620" t="n">
        <v>22.29</v>
      </c>
      <c r="DJ12" s="1624"/>
      <c r="DK12" s="1614" t="n">
        <v>3193</v>
      </c>
      <c r="DL12" s="1614" t="n">
        <v>28</v>
      </c>
      <c r="DM12" s="1614" t="n">
        <v>3</v>
      </c>
      <c r="DN12" s="1614"/>
      <c r="DO12" s="1615" t="n">
        <v>1</v>
      </c>
      <c r="DP12" s="1616" t="n">
        <f aca="false">SUM(DJ12:DO12)</f>
        <v>3225</v>
      </c>
      <c r="DQ12" s="1620" t="n">
        <v>1701.14</v>
      </c>
      <c r="DR12" s="1624"/>
      <c r="DS12" s="1614" t="n">
        <v>4157</v>
      </c>
      <c r="DT12" s="1614" t="n">
        <v>7</v>
      </c>
      <c r="DU12" s="1614"/>
      <c r="DV12" s="1614"/>
      <c r="DW12" s="1615"/>
      <c r="DX12" s="1616" t="n">
        <f aca="false">SUM(DR12:DW12)</f>
        <v>4164</v>
      </c>
      <c r="DY12" s="1620" t="n">
        <v>167.49</v>
      </c>
      <c r="DZ12" s="1624"/>
      <c r="EA12" s="1614" t="n">
        <v>1059</v>
      </c>
      <c r="EB12" s="1614"/>
      <c r="EC12" s="1614"/>
      <c r="ED12" s="1614"/>
      <c r="EE12" s="1615"/>
      <c r="EF12" s="1616" t="n">
        <f aca="false">SUM(DZ12:EE12)</f>
        <v>1059</v>
      </c>
      <c r="EG12" s="1620" t="n">
        <v>6594</v>
      </c>
      <c r="EH12" s="1624"/>
      <c r="EI12" s="1614"/>
      <c r="EJ12" s="1614"/>
      <c r="EK12" s="1614"/>
      <c r="EL12" s="1614"/>
      <c r="EM12" s="1615"/>
      <c r="EN12" s="1616" t="n">
        <f aca="false">SUM(EH12:EM12)</f>
        <v>0</v>
      </c>
      <c r="EO12" s="1620"/>
      <c r="EP12" s="1608"/>
      <c r="EQ12" s="1614"/>
      <c r="ER12" s="1614"/>
      <c r="ES12" s="1614"/>
      <c r="ET12" s="1614"/>
      <c r="EU12" s="1615"/>
      <c r="EV12" s="1616" t="n">
        <f aca="false">SUM(EP12:EU12)</f>
        <v>0</v>
      </c>
      <c r="EW12" s="1620"/>
      <c r="EX12" s="1618"/>
      <c r="EY12" s="1614" t="n">
        <v>5222</v>
      </c>
      <c r="EZ12" s="1614" t="n">
        <v>56</v>
      </c>
      <c r="FA12" s="1614"/>
      <c r="FB12" s="1614"/>
      <c r="FC12" s="1615"/>
      <c r="FD12" s="1616" t="n">
        <f aca="false">SUM(EX12:FC12)</f>
        <v>5278</v>
      </c>
      <c r="FE12" s="1626" t="n">
        <v>225.33</v>
      </c>
      <c r="FF12" s="1627"/>
      <c r="FG12" s="1628" t="n">
        <v>915</v>
      </c>
      <c r="FH12" s="1628" t="n">
        <v>4</v>
      </c>
      <c r="FI12" s="1628" t="n">
        <v>2</v>
      </c>
      <c r="FJ12" s="1628"/>
      <c r="FK12" s="1629"/>
      <c r="FL12" s="1630" t="n">
        <f aca="false">SUM(FF12:FK12)</f>
        <v>921</v>
      </c>
      <c r="FM12" s="1631" t="n">
        <v>2470.86</v>
      </c>
      <c r="FN12" s="1632"/>
      <c r="FO12" s="1633" t="n">
        <v>291</v>
      </c>
      <c r="FP12" s="1633" t="n">
        <v>70</v>
      </c>
      <c r="FQ12" s="1633" t="n">
        <v>9</v>
      </c>
      <c r="FR12" s="1633" t="n">
        <v>1</v>
      </c>
      <c r="FS12" s="1634"/>
      <c r="FT12" s="1635" t="n">
        <f aca="false">SUM(FN12:FS12)</f>
        <v>371</v>
      </c>
      <c r="FU12" s="1636" t="n">
        <v>18.81</v>
      </c>
      <c r="FV12" s="1624"/>
      <c r="FW12" s="1614" t="n">
        <v>2954</v>
      </c>
      <c r="FX12" s="1614"/>
      <c r="FY12" s="1614"/>
      <c r="FZ12" s="1614"/>
      <c r="GA12" s="1615"/>
      <c r="GB12" s="1616" t="n">
        <f aca="false">SUM(FV12:GA12)</f>
        <v>2954</v>
      </c>
      <c r="GC12" s="1620" t="n">
        <v>222.41</v>
      </c>
      <c r="GD12" s="1637"/>
      <c r="GE12" s="1633"/>
      <c r="GF12" s="1633"/>
      <c r="GG12" s="1633"/>
      <c r="GH12" s="1633"/>
      <c r="GI12" s="1634"/>
      <c r="GJ12" s="1635" t="n">
        <f aca="false">SUM(GD12:GI12)</f>
        <v>0</v>
      </c>
      <c r="GK12" s="1636"/>
    </row>
  </sheetData>
  <mergeCells count="25">
    <mergeCell ref="A3:A4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O3"/>
    <mergeCell ref="EP3:EW3"/>
    <mergeCell ref="EX3:FE3"/>
    <mergeCell ref="FF3:FM3"/>
    <mergeCell ref="FN3:FU3"/>
    <mergeCell ref="FV3:GC3"/>
    <mergeCell ref="GD3:G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V8" activeCellId="0" sqref="CV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7" width="55.85"/>
    <col collapsed="false" customWidth="true" hidden="false" outlineLevel="0" max="2" min="2" style="447" width="9.56"/>
    <col collapsed="false" customWidth="true" hidden="false" outlineLevel="0" max="3" min="3" style="447" width="11.85"/>
    <col collapsed="false" customWidth="true" hidden="false" outlineLevel="0" max="4" min="4" style="447" width="14.41"/>
    <col collapsed="false" customWidth="true" hidden="false" outlineLevel="0" max="5" min="5" style="447" width="19.41"/>
    <col collapsed="false" customWidth="true" hidden="false" outlineLevel="0" max="6" min="6" style="447" width="12.85"/>
    <col collapsed="false" customWidth="true" hidden="false" outlineLevel="0" max="7" min="7" style="447" width="14.85"/>
    <col collapsed="false" customWidth="true" hidden="false" outlineLevel="0" max="8" min="8" style="447" width="9.56"/>
    <col collapsed="false" customWidth="true" hidden="false" outlineLevel="0" max="9" min="9" style="447" width="11.85"/>
    <col collapsed="false" customWidth="true" hidden="false" outlineLevel="0" max="10" min="10" style="447" width="14.41"/>
    <col collapsed="false" customWidth="true" hidden="false" outlineLevel="0" max="11" min="11" style="447" width="19.41"/>
    <col collapsed="false" customWidth="true" hidden="false" outlineLevel="0" max="12" min="12" style="447" width="12.85"/>
    <col collapsed="false" customWidth="true" hidden="false" outlineLevel="0" max="13" min="13" style="447" width="14.85"/>
    <col collapsed="false" customWidth="true" hidden="false" outlineLevel="0" max="14" min="14" style="447" width="9.56"/>
    <col collapsed="false" customWidth="true" hidden="false" outlineLevel="0" max="15" min="15" style="447" width="11.85"/>
    <col collapsed="false" customWidth="true" hidden="false" outlineLevel="0" max="16" min="16" style="447" width="14.41"/>
    <col collapsed="false" customWidth="true" hidden="false" outlineLevel="0" max="17" min="17" style="447" width="19.41"/>
    <col collapsed="false" customWidth="true" hidden="false" outlineLevel="0" max="18" min="18" style="447" width="12.85"/>
    <col collapsed="false" customWidth="true" hidden="false" outlineLevel="0" max="19" min="19" style="447" width="14.85"/>
    <col collapsed="false" customWidth="true" hidden="false" outlineLevel="0" max="20" min="20" style="447" width="9.56"/>
    <col collapsed="false" customWidth="true" hidden="false" outlineLevel="0" max="21" min="21" style="447" width="11.85"/>
    <col collapsed="false" customWidth="true" hidden="false" outlineLevel="0" max="22" min="22" style="447" width="14.41"/>
    <col collapsed="false" customWidth="true" hidden="false" outlineLevel="0" max="23" min="23" style="447" width="19.41"/>
    <col collapsed="false" customWidth="true" hidden="false" outlineLevel="0" max="24" min="24" style="447" width="12.85"/>
    <col collapsed="false" customWidth="true" hidden="false" outlineLevel="0" max="25" min="25" style="447" width="14.85"/>
    <col collapsed="false" customWidth="true" hidden="false" outlineLevel="0" max="26" min="26" style="447" width="9.56"/>
    <col collapsed="false" customWidth="true" hidden="false" outlineLevel="0" max="27" min="27" style="447" width="11.85"/>
    <col collapsed="false" customWidth="true" hidden="false" outlineLevel="0" max="28" min="28" style="447" width="14.41"/>
    <col collapsed="false" customWidth="true" hidden="false" outlineLevel="0" max="29" min="29" style="447" width="19.41"/>
    <col collapsed="false" customWidth="true" hidden="false" outlineLevel="0" max="30" min="30" style="447" width="12.85"/>
    <col collapsed="false" customWidth="true" hidden="false" outlineLevel="0" max="31" min="31" style="447" width="14.85"/>
    <col collapsed="false" customWidth="true" hidden="false" outlineLevel="0" max="32" min="32" style="447" width="9.56"/>
    <col collapsed="false" customWidth="true" hidden="false" outlineLevel="0" max="33" min="33" style="447" width="11.85"/>
    <col collapsed="false" customWidth="true" hidden="false" outlineLevel="0" max="34" min="34" style="447" width="14.41"/>
    <col collapsed="false" customWidth="true" hidden="false" outlineLevel="0" max="35" min="35" style="447" width="19.41"/>
    <col collapsed="false" customWidth="true" hidden="false" outlineLevel="0" max="36" min="36" style="447" width="12.85"/>
    <col collapsed="false" customWidth="true" hidden="false" outlineLevel="0" max="37" min="37" style="447" width="14.85"/>
    <col collapsed="false" customWidth="true" hidden="false" outlineLevel="0" max="38" min="38" style="447" width="9.56"/>
    <col collapsed="false" customWidth="true" hidden="false" outlineLevel="0" max="39" min="39" style="447" width="11.85"/>
    <col collapsed="false" customWidth="true" hidden="false" outlineLevel="0" max="40" min="40" style="447" width="14.41"/>
    <col collapsed="false" customWidth="true" hidden="false" outlineLevel="0" max="41" min="41" style="447" width="19.41"/>
    <col collapsed="false" customWidth="true" hidden="false" outlineLevel="0" max="42" min="42" style="447" width="12.85"/>
    <col collapsed="false" customWidth="true" hidden="false" outlineLevel="0" max="43" min="43" style="447" width="14.85"/>
    <col collapsed="false" customWidth="true" hidden="false" outlineLevel="0" max="44" min="44" style="447" width="9.56"/>
    <col collapsed="false" customWidth="true" hidden="false" outlineLevel="0" max="45" min="45" style="447" width="11.85"/>
    <col collapsed="false" customWidth="true" hidden="false" outlineLevel="0" max="46" min="46" style="447" width="14.41"/>
    <col collapsed="false" customWidth="true" hidden="false" outlineLevel="0" max="47" min="47" style="447" width="19.41"/>
    <col collapsed="false" customWidth="true" hidden="false" outlineLevel="0" max="48" min="48" style="447" width="12.85"/>
    <col collapsed="false" customWidth="true" hidden="false" outlineLevel="0" max="49" min="49" style="447" width="14.85"/>
    <col collapsed="false" customWidth="true" hidden="false" outlineLevel="0" max="50" min="50" style="447" width="9.56"/>
    <col collapsed="false" customWidth="true" hidden="false" outlineLevel="0" max="51" min="51" style="447" width="11.85"/>
    <col collapsed="false" customWidth="true" hidden="false" outlineLevel="0" max="52" min="52" style="447" width="14.41"/>
    <col collapsed="false" customWidth="true" hidden="false" outlineLevel="0" max="53" min="53" style="447" width="19.41"/>
    <col collapsed="false" customWidth="true" hidden="false" outlineLevel="0" max="54" min="54" style="447" width="12.85"/>
    <col collapsed="false" customWidth="true" hidden="false" outlineLevel="0" max="55" min="55" style="447" width="14.85"/>
    <col collapsed="false" customWidth="true" hidden="false" outlineLevel="0" max="56" min="56" style="447" width="9.56"/>
    <col collapsed="false" customWidth="true" hidden="false" outlineLevel="0" max="57" min="57" style="447" width="11.85"/>
    <col collapsed="false" customWidth="true" hidden="false" outlineLevel="0" max="58" min="58" style="447" width="14.41"/>
    <col collapsed="false" customWidth="true" hidden="false" outlineLevel="0" max="59" min="59" style="447" width="19.41"/>
    <col collapsed="false" customWidth="true" hidden="false" outlineLevel="0" max="60" min="60" style="447" width="12.85"/>
    <col collapsed="false" customWidth="true" hidden="false" outlineLevel="0" max="61" min="61" style="447" width="14.85"/>
    <col collapsed="false" customWidth="true" hidden="false" outlineLevel="0" max="62" min="62" style="447" width="9.56"/>
    <col collapsed="false" customWidth="true" hidden="false" outlineLevel="0" max="63" min="63" style="447" width="11.85"/>
    <col collapsed="false" customWidth="true" hidden="false" outlineLevel="0" max="64" min="64" style="447" width="14.41"/>
    <col collapsed="false" customWidth="true" hidden="false" outlineLevel="0" max="65" min="65" style="447" width="19.41"/>
    <col collapsed="false" customWidth="true" hidden="false" outlineLevel="0" max="66" min="66" style="447" width="12.85"/>
    <col collapsed="false" customWidth="true" hidden="false" outlineLevel="0" max="67" min="67" style="447" width="14.85"/>
    <col collapsed="false" customWidth="true" hidden="false" outlineLevel="0" max="68" min="68" style="447" width="9.56"/>
    <col collapsed="false" customWidth="true" hidden="false" outlineLevel="0" max="69" min="69" style="447" width="11.85"/>
    <col collapsed="false" customWidth="true" hidden="false" outlineLevel="0" max="70" min="70" style="447" width="14.41"/>
    <col collapsed="false" customWidth="true" hidden="false" outlineLevel="0" max="71" min="71" style="447" width="19.41"/>
    <col collapsed="false" customWidth="true" hidden="false" outlineLevel="0" max="72" min="72" style="447" width="12.85"/>
    <col collapsed="false" customWidth="true" hidden="false" outlineLevel="0" max="73" min="73" style="447" width="14.85"/>
    <col collapsed="false" customWidth="true" hidden="false" outlineLevel="0" max="74" min="74" style="447" width="9.56"/>
    <col collapsed="false" customWidth="true" hidden="false" outlineLevel="0" max="75" min="75" style="447" width="11.85"/>
    <col collapsed="false" customWidth="true" hidden="false" outlineLevel="0" max="76" min="76" style="447" width="14.41"/>
    <col collapsed="false" customWidth="true" hidden="false" outlineLevel="0" max="77" min="77" style="447" width="19.41"/>
    <col collapsed="false" customWidth="true" hidden="false" outlineLevel="0" max="78" min="78" style="447" width="12.85"/>
    <col collapsed="false" customWidth="true" hidden="false" outlineLevel="0" max="79" min="79" style="447" width="14.85"/>
    <col collapsed="false" customWidth="true" hidden="false" outlineLevel="0" max="80" min="80" style="447" width="9.56"/>
    <col collapsed="false" customWidth="true" hidden="false" outlineLevel="0" max="81" min="81" style="447" width="11.85"/>
    <col collapsed="false" customWidth="true" hidden="false" outlineLevel="0" max="82" min="82" style="447" width="14.41"/>
    <col collapsed="false" customWidth="true" hidden="false" outlineLevel="0" max="83" min="83" style="447" width="19.41"/>
    <col collapsed="false" customWidth="true" hidden="false" outlineLevel="0" max="84" min="84" style="447" width="12.85"/>
    <col collapsed="false" customWidth="true" hidden="false" outlineLevel="0" max="85" min="85" style="447" width="14.85"/>
    <col collapsed="false" customWidth="true" hidden="false" outlineLevel="0" max="86" min="86" style="447" width="9.56"/>
    <col collapsed="false" customWidth="true" hidden="false" outlineLevel="0" max="87" min="87" style="447" width="11.85"/>
    <col collapsed="false" customWidth="true" hidden="false" outlineLevel="0" max="88" min="88" style="447" width="14.41"/>
    <col collapsed="false" customWidth="true" hidden="false" outlineLevel="0" max="89" min="89" style="447" width="19.41"/>
    <col collapsed="false" customWidth="true" hidden="false" outlineLevel="0" max="90" min="90" style="447" width="12.85"/>
    <col collapsed="false" customWidth="true" hidden="false" outlineLevel="0" max="91" min="91" style="447" width="14.85"/>
    <col collapsed="false" customWidth="true" hidden="false" outlineLevel="0" max="92" min="92" style="447" width="9.56"/>
    <col collapsed="false" customWidth="true" hidden="false" outlineLevel="0" max="93" min="93" style="447" width="11.85"/>
    <col collapsed="false" customWidth="true" hidden="false" outlineLevel="0" max="94" min="94" style="447" width="14.41"/>
    <col collapsed="false" customWidth="true" hidden="false" outlineLevel="0" max="95" min="95" style="447" width="19.41"/>
    <col collapsed="false" customWidth="true" hidden="false" outlineLevel="0" max="96" min="96" style="447" width="12.85"/>
    <col collapsed="false" customWidth="true" hidden="false" outlineLevel="0" max="97" min="97" style="447" width="14.85"/>
    <col collapsed="false" customWidth="true" hidden="false" outlineLevel="0" max="98" min="98" style="447" width="9.56"/>
    <col collapsed="false" customWidth="true" hidden="false" outlineLevel="0" max="99" min="99" style="447" width="11.85"/>
    <col collapsed="false" customWidth="true" hidden="false" outlineLevel="0" max="100" min="100" style="447" width="14.41"/>
    <col collapsed="false" customWidth="true" hidden="false" outlineLevel="0" max="101" min="101" style="447" width="19.41"/>
    <col collapsed="false" customWidth="true" hidden="false" outlineLevel="0" max="102" min="102" style="447" width="12.85"/>
    <col collapsed="false" customWidth="true" hidden="false" outlineLevel="0" max="103" min="103" style="447" width="14.85"/>
    <col collapsed="false" customWidth="true" hidden="false" outlineLevel="0" max="104" min="104" style="447" width="9.56"/>
    <col collapsed="false" customWidth="true" hidden="false" outlineLevel="0" max="105" min="105" style="447" width="11.85"/>
    <col collapsed="false" customWidth="true" hidden="false" outlineLevel="0" max="106" min="106" style="447" width="14.41"/>
    <col collapsed="false" customWidth="true" hidden="false" outlineLevel="0" max="107" min="107" style="447" width="19.41"/>
    <col collapsed="false" customWidth="true" hidden="false" outlineLevel="0" max="108" min="108" style="447" width="12.85"/>
    <col collapsed="false" customWidth="true" hidden="false" outlineLevel="0" max="109" min="109" style="447" width="14.85"/>
    <col collapsed="false" customWidth="true" hidden="false" outlineLevel="0" max="110" min="110" style="447" width="9.56"/>
    <col collapsed="false" customWidth="true" hidden="false" outlineLevel="0" max="111" min="111" style="447" width="11.85"/>
    <col collapsed="false" customWidth="true" hidden="false" outlineLevel="0" max="112" min="112" style="447" width="14.41"/>
    <col collapsed="false" customWidth="true" hidden="false" outlineLevel="0" max="113" min="113" style="447" width="19.41"/>
    <col collapsed="false" customWidth="true" hidden="false" outlineLevel="0" max="114" min="114" style="447" width="12.85"/>
    <col collapsed="false" customWidth="true" hidden="false" outlineLevel="0" max="115" min="115" style="447" width="14.85"/>
    <col collapsed="false" customWidth="true" hidden="false" outlineLevel="0" max="116" min="116" style="447" width="9.56"/>
    <col collapsed="false" customWidth="true" hidden="false" outlineLevel="0" max="117" min="117" style="447" width="11.85"/>
    <col collapsed="false" customWidth="true" hidden="false" outlineLevel="0" max="118" min="118" style="447" width="14.41"/>
    <col collapsed="false" customWidth="true" hidden="false" outlineLevel="0" max="119" min="119" style="447" width="19.41"/>
    <col collapsed="false" customWidth="true" hidden="false" outlineLevel="0" max="120" min="120" style="447" width="12.85"/>
    <col collapsed="false" customWidth="true" hidden="false" outlineLevel="0" max="121" min="121" style="447" width="14.85"/>
    <col collapsed="false" customWidth="true" hidden="false" outlineLevel="0" max="122" min="122" style="447" width="9.56"/>
    <col collapsed="false" customWidth="true" hidden="false" outlineLevel="0" max="123" min="123" style="447" width="11.85"/>
    <col collapsed="false" customWidth="true" hidden="false" outlineLevel="0" max="124" min="124" style="447" width="14.41"/>
    <col collapsed="false" customWidth="true" hidden="false" outlineLevel="0" max="125" min="125" style="447" width="19.41"/>
    <col collapsed="false" customWidth="true" hidden="false" outlineLevel="0" max="126" min="126" style="447" width="12.85"/>
    <col collapsed="false" customWidth="true" hidden="false" outlineLevel="0" max="127" min="127" style="447" width="14.85"/>
    <col collapsed="false" customWidth="true" hidden="false" outlineLevel="0" max="128" min="128" style="447" width="9.56"/>
    <col collapsed="false" customWidth="true" hidden="false" outlineLevel="0" max="129" min="129" style="447" width="11.85"/>
    <col collapsed="false" customWidth="true" hidden="false" outlineLevel="0" max="130" min="130" style="447" width="14.41"/>
    <col collapsed="false" customWidth="true" hidden="false" outlineLevel="0" max="131" min="131" style="447" width="19.41"/>
    <col collapsed="false" customWidth="true" hidden="false" outlineLevel="0" max="132" min="132" style="447" width="12.85"/>
    <col collapsed="false" customWidth="true" hidden="false" outlineLevel="0" max="133" min="133" style="447" width="14.85"/>
    <col collapsed="false" customWidth="true" hidden="false" outlineLevel="0" max="134" min="134" style="447" width="9.56"/>
    <col collapsed="false" customWidth="true" hidden="false" outlineLevel="0" max="135" min="135" style="447" width="11.85"/>
    <col collapsed="false" customWidth="true" hidden="false" outlineLevel="0" max="136" min="136" style="447" width="14.41"/>
    <col collapsed="false" customWidth="true" hidden="false" outlineLevel="0" max="137" min="137" style="447" width="19.41"/>
    <col collapsed="false" customWidth="true" hidden="false" outlineLevel="0" max="138" min="138" style="447" width="12.85"/>
    <col collapsed="false" customWidth="true" hidden="false" outlineLevel="0" max="139" min="139" style="447" width="14.85"/>
    <col collapsed="false" customWidth="true" hidden="false" outlineLevel="0" max="140" min="140" style="447" width="9.56"/>
    <col collapsed="false" customWidth="true" hidden="false" outlineLevel="0" max="141" min="141" style="447" width="11.85"/>
    <col collapsed="false" customWidth="true" hidden="false" outlineLevel="0" max="142" min="142" style="447" width="14.41"/>
    <col collapsed="false" customWidth="true" hidden="false" outlineLevel="0" max="143" min="143" style="447" width="19.41"/>
    <col collapsed="false" customWidth="true" hidden="false" outlineLevel="0" max="144" min="144" style="447" width="12.85"/>
    <col collapsed="false" customWidth="true" hidden="false" outlineLevel="0" max="145" min="145" style="447" width="14.85"/>
    <col collapsed="false" customWidth="false" hidden="false" outlineLevel="0" max="257" min="146" style="447" width="9.14"/>
  </cols>
  <sheetData>
    <row r="1" customFormat="false" ht="17.25" hidden="false" customHeight="false" outlineLevel="0" collapsed="false">
      <c r="A1" s="723" t="s">
        <v>576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Y1" s="723"/>
      <c r="Z1" s="723"/>
      <c r="AA1" s="723"/>
      <c r="AB1" s="723"/>
      <c r="AC1" s="723"/>
      <c r="AD1" s="723"/>
      <c r="AE1" s="723"/>
      <c r="AF1" s="723"/>
      <c r="AG1" s="723"/>
      <c r="AH1" s="723"/>
      <c r="AI1" s="723"/>
      <c r="AJ1" s="723"/>
      <c r="AK1" s="723"/>
      <c r="AL1" s="723"/>
      <c r="AM1" s="723"/>
      <c r="AN1" s="723"/>
      <c r="AO1" s="723"/>
      <c r="AP1" s="723"/>
      <c r="AQ1" s="723"/>
      <c r="AR1" s="723"/>
      <c r="AS1" s="723"/>
      <c r="AT1" s="723"/>
      <c r="AU1" s="723"/>
      <c r="AV1" s="723"/>
      <c r="AW1" s="723"/>
      <c r="AX1" s="723"/>
      <c r="AY1" s="723"/>
      <c r="AZ1" s="723"/>
      <c r="BA1" s="723"/>
      <c r="BB1" s="723"/>
      <c r="BC1" s="723"/>
      <c r="BD1" s="723"/>
      <c r="BE1" s="723"/>
      <c r="BF1" s="723"/>
      <c r="BG1" s="723"/>
      <c r="BH1" s="723"/>
      <c r="BI1" s="723"/>
      <c r="BJ1" s="723"/>
      <c r="BK1" s="723"/>
      <c r="BL1" s="723"/>
      <c r="BM1" s="723"/>
      <c r="BN1" s="723"/>
      <c r="BO1" s="723"/>
      <c r="BP1" s="723"/>
      <c r="BQ1" s="723"/>
      <c r="BR1" s="723"/>
      <c r="BS1" s="723"/>
      <c r="BT1" s="723"/>
      <c r="BU1" s="723"/>
      <c r="BV1" s="723"/>
      <c r="BW1" s="723"/>
      <c r="BX1" s="723"/>
      <c r="BY1" s="723"/>
      <c r="BZ1" s="723"/>
      <c r="CA1" s="723"/>
      <c r="CB1" s="723"/>
      <c r="CC1" s="723"/>
      <c r="CD1" s="723"/>
      <c r="CE1" s="723"/>
      <c r="CF1" s="723"/>
      <c r="CG1" s="723"/>
      <c r="CH1" s="723"/>
      <c r="CI1" s="723"/>
      <c r="CJ1" s="723"/>
      <c r="CK1" s="723"/>
      <c r="CL1" s="723"/>
      <c r="CM1" s="723"/>
      <c r="CN1" s="723"/>
      <c r="CO1" s="723"/>
      <c r="CP1" s="723"/>
      <c r="CQ1" s="723"/>
      <c r="CR1" s="723"/>
      <c r="CS1" s="723"/>
      <c r="CT1" s="723"/>
      <c r="CU1" s="723"/>
      <c r="CV1" s="723"/>
      <c r="CW1" s="723"/>
      <c r="CX1" s="723"/>
      <c r="CY1" s="723"/>
      <c r="CZ1" s="723"/>
      <c r="DA1" s="723"/>
      <c r="DB1" s="723"/>
      <c r="DC1" s="723"/>
      <c r="DD1" s="723"/>
      <c r="DE1" s="723"/>
      <c r="DF1" s="723"/>
      <c r="DG1" s="723"/>
      <c r="DH1" s="723"/>
      <c r="DI1" s="723"/>
      <c r="DJ1" s="723"/>
      <c r="DK1" s="723"/>
      <c r="DL1" s="723"/>
      <c r="DM1" s="723"/>
      <c r="DN1" s="723"/>
      <c r="DO1" s="723"/>
      <c r="DP1" s="723"/>
      <c r="DQ1" s="723"/>
      <c r="DR1" s="723"/>
      <c r="DS1" s="723"/>
      <c r="DT1" s="723"/>
      <c r="DU1" s="723"/>
      <c r="DV1" s="723"/>
      <c r="DW1" s="723"/>
      <c r="DX1" s="723"/>
      <c r="DY1" s="723"/>
      <c r="DZ1" s="723"/>
      <c r="EA1" s="723"/>
      <c r="EB1" s="723"/>
      <c r="EC1" s="723"/>
      <c r="ED1" s="723"/>
      <c r="EE1" s="723"/>
      <c r="EF1" s="723"/>
      <c r="EG1" s="723"/>
      <c r="EH1" s="723"/>
      <c r="EI1" s="723"/>
      <c r="EJ1" s="723"/>
      <c r="EK1" s="723"/>
      <c r="EL1" s="723"/>
      <c r="EM1" s="723"/>
      <c r="EN1" s="723"/>
      <c r="EO1" s="723"/>
    </row>
    <row r="2" customFormat="false" ht="10.5" hidden="false" customHeight="true" outlineLevel="0" collapsed="false">
      <c r="A2" s="1638"/>
      <c r="B2" s="1638"/>
      <c r="C2" s="1638"/>
      <c r="D2" s="1638"/>
      <c r="E2" s="1638"/>
      <c r="F2" s="1638"/>
      <c r="G2" s="1638"/>
      <c r="H2" s="1638"/>
      <c r="I2" s="1638"/>
      <c r="J2" s="1638"/>
      <c r="K2" s="1638"/>
      <c r="L2" s="1638"/>
      <c r="M2" s="1638"/>
      <c r="N2" s="1638"/>
      <c r="O2" s="1638"/>
      <c r="P2" s="1638"/>
      <c r="Q2" s="1638"/>
      <c r="R2" s="1638"/>
      <c r="S2" s="1638"/>
      <c r="T2" s="1638"/>
      <c r="U2" s="1638"/>
      <c r="V2" s="1638"/>
      <c r="W2" s="1638"/>
      <c r="X2" s="1638"/>
      <c r="Y2" s="1638"/>
      <c r="Z2" s="1638"/>
      <c r="AA2" s="1638"/>
      <c r="AB2" s="1638"/>
      <c r="AC2" s="1638"/>
      <c r="AD2" s="1638"/>
      <c r="AE2" s="1638"/>
      <c r="AF2" s="1638"/>
      <c r="AG2" s="1638"/>
      <c r="AH2" s="1638"/>
      <c r="AI2" s="1638"/>
      <c r="AJ2" s="1638"/>
      <c r="AK2" s="1638"/>
      <c r="AL2" s="1638"/>
      <c r="AM2" s="1638"/>
      <c r="AN2" s="1638"/>
      <c r="AO2" s="1638"/>
      <c r="AP2" s="1638"/>
      <c r="AQ2" s="1638"/>
      <c r="AR2" s="1638"/>
      <c r="AS2" s="1638"/>
      <c r="AT2" s="1638"/>
      <c r="AU2" s="1638"/>
      <c r="AV2" s="1638"/>
      <c r="AW2" s="1638"/>
      <c r="AX2" s="1638"/>
      <c r="AY2" s="1638"/>
      <c r="AZ2" s="1638"/>
      <c r="BA2" s="1638"/>
      <c r="BB2" s="1638"/>
      <c r="BC2" s="1638"/>
      <c r="BD2" s="1638"/>
      <c r="BE2" s="1638"/>
      <c r="BF2" s="1638"/>
      <c r="BG2" s="1638"/>
      <c r="BH2" s="1638"/>
      <c r="BI2" s="1638"/>
      <c r="BJ2" s="1638"/>
      <c r="BK2" s="1638"/>
      <c r="BL2" s="1638"/>
      <c r="BM2" s="1638"/>
      <c r="BN2" s="1638"/>
      <c r="BO2" s="1638"/>
      <c r="BP2" s="1638"/>
      <c r="BQ2" s="1638"/>
      <c r="BR2" s="1638"/>
      <c r="BS2" s="1638"/>
      <c r="BT2" s="1638"/>
      <c r="BU2" s="1638"/>
      <c r="BV2" s="1638"/>
      <c r="BW2" s="1638"/>
      <c r="BX2" s="1638"/>
      <c r="BY2" s="1638"/>
      <c r="BZ2" s="1638"/>
      <c r="CA2" s="1638"/>
      <c r="CB2" s="1638"/>
      <c r="CC2" s="1638"/>
      <c r="CD2" s="1638"/>
      <c r="CE2" s="1638"/>
      <c r="CF2" s="1638"/>
      <c r="CG2" s="1638"/>
      <c r="CH2" s="1638"/>
      <c r="CI2" s="1638"/>
      <c r="CJ2" s="1638"/>
      <c r="CK2" s="1638"/>
      <c r="CL2" s="1638"/>
      <c r="CM2" s="1638"/>
      <c r="CN2" s="1638"/>
      <c r="CO2" s="1638"/>
      <c r="CP2" s="1638"/>
      <c r="CQ2" s="1638"/>
      <c r="CR2" s="1638"/>
      <c r="CS2" s="1638"/>
      <c r="CT2" s="1638"/>
      <c r="CU2" s="1638"/>
      <c r="CV2" s="1638"/>
      <c r="CW2" s="1638"/>
      <c r="CX2" s="1638"/>
      <c r="CY2" s="1638"/>
      <c r="CZ2" s="1638"/>
      <c r="DA2" s="1638"/>
      <c r="DB2" s="1638"/>
      <c r="DC2" s="1638"/>
      <c r="DD2" s="1638"/>
      <c r="DE2" s="1638"/>
      <c r="DF2" s="1638"/>
      <c r="DG2" s="1638"/>
      <c r="DH2" s="1638"/>
      <c r="DI2" s="1638"/>
      <c r="DJ2" s="1638"/>
      <c r="DK2" s="1638"/>
      <c r="DL2" s="1638"/>
      <c r="DM2" s="1638"/>
      <c r="DN2" s="1638"/>
      <c r="DO2" s="1638"/>
      <c r="DP2" s="1638"/>
      <c r="DQ2" s="1638"/>
      <c r="DR2" s="1638"/>
      <c r="DS2" s="1638"/>
      <c r="DT2" s="1638"/>
      <c r="DU2" s="1638"/>
      <c r="DV2" s="1638"/>
      <c r="DW2" s="1638"/>
      <c r="DX2" s="1638"/>
      <c r="DY2" s="1638"/>
      <c r="DZ2" s="1638"/>
      <c r="EA2" s="1638"/>
      <c r="EB2" s="1638"/>
      <c r="EC2" s="1638"/>
      <c r="ED2" s="1638"/>
      <c r="EE2" s="1638"/>
      <c r="EF2" s="1638"/>
      <c r="EG2" s="1638"/>
      <c r="EH2" s="1638"/>
      <c r="EI2" s="1638"/>
      <c r="EJ2" s="1638"/>
      <c r="EK2" s="1638"/>
      <c r="EL2" s="1638"/>
      <c r="EM2" s="1638"/>
      <c r="EN2" s="1638"/>
      <c r="EO2" s="1638"/>
    </row>
    <row r="3" s="1644" customFormat="true" ht="31.5" hidden="false" customHeight="true" outlineLevel="0" collapsed="false">
      <c r="A3" s="1639" t="s">
        <v>577</v>
      </c>
      <c r="B3" s="1640" t="s">
        <v>578</v>
      </c>
      <c r="C3" s="1640"/>
      <c r="D3" s="1640"/>
      <c r="E3" s="1640"/>
      <c r="F3" s="1640"/>
      <c r="G3" s="1640"/>
      <c r="H3" s="1641" t="s">
        <v>3</v>
      </c>
      <c r="I3" s="1641"/>
      <c r="J3" s="1641"/>
      <c r="K3" s="1641"/>
      <c r="L3" s="1641"/>
      <c r="M3" s="1641"/>
      <c r="N3" s="1641" t="s">
        <v>4</v>
      </c>
      <c r="O3" s="1641"/>
      <c r="P3" s="1641"/>
      <c r="Q3" s="1641"/>
      <c r="R3" s="1641"/>
      <c r="S3" s="1641"/>
      <c r="T3" s="1640" t="s">
        <v>5</v>
      </c>
      <c r="U3" s="1640"/>
      <c r="V3" s="1640"/>
      <c r="W3" s="1640"/>
      <c r="X3" s="1640"/>
      <c r="Y3" s="1640"/>
      <c r="Z3" s="1640" t="s">
        <v>579</v>
      </c>
      <c r="AA3" s="1640"/>
      <c r="AB3" s="1640"/>
      <c r="AC3" s="1640"/>
      <c r="AD3" s="1640"/>
      <c r="AE3" s="1640"/>
      <c r="AF3" s="1640" t="s">
        <v>7</v>
      </c>
      <c r="AG3" s="1640"/>
      <c r="AH3" s="1640"/>
      <c r="AI3" s="1640"/>
      <c r="AJ3" s="1640"/>
      <c r="AK3" s="1640"/>
      <c r="AL3" s="1640" t="s">
        <v>580</v>
      </c>
      <c r="AM3" s="1640"/>
      <c r="AN3" s="1640"/>
      <c r="AO3" s="1640"/>
      <c r="AP3" s="1640"/>
      <c r="AQ3" s="1640"/>
      <c r="AR3" s="1640" t="s">
        <v>9</v>
      </c>
      <c r="AS3" s="1640"/>
      <c r="AT3" s="1640"/>
      <c r="AU3" s="1640"/>
      <c r="AV3" s="1640"/>
      <c r="AW3" s="1640"/>
      <c r="AX3" s="1640" t="s">
        <v>581</v>
      </c>
      <c r="AY3" s="1640"/>
      <c r="AZ3" s="1640"/>
      <c r="BA3" s="1640"/>
      <c r="BB3" s="1640"/>
      <c r="BC3" s="1640"/>
      <c r="BD3" s="1640" t="s">
        <v>11</v>
      </c>
      <c r="BE3" s="1640"/>
      <c r="BF3" s="1640"/>
      <c r="BG3" s="1640"/>
      <c r="BH3" s="1640"/>
      <c r="BI3" s="1640"/>
      <c r="BJ3" s="1640" t="s">
        <v>12</v>
      </c>
      <c r="BK3" s="1640"/>
      <c r="BL3" s="1640"/>
      <c r="BM3" s="1640"/>
      <c r="BN3" s="1640"/>
      <c r="BO3" s="1640"/>
      <c r="BP3" s="1640" t="s">
        <v>582</v>
      </c>
      <c r="BQ3" s="1640"/>
      <c r="BR3" s="1640"/>
      <c r="BS3" s="1640"/>
      <c r="BT3" s="1640"/>
      <c r="BU3" s="1640"/>
      <c r="BV3" s="1641" t="s">
        <v>583</v>
      </c>
      <c r="BW3" s="1641"/>
      <c r="BX3" s="1641"/>
      <c r="BY3" s="1641"/>
      <c r="BZ3" s="1641"/>
      <c r="CA3" s="1641"/>
      <c r="CB3" s="1641" t="s">
        <v>584</v>
      </c>
      <c r="CC3" s="1641"/>
      <c r="CD3" s="1641"/>
      <c r="CE3" s="1641"/>
      <c r="CF3" s="1641"/>
      <c r="CG3" s="1641"/>
      <c r="CH3" s="1642" t="s">
        <v>16</v>
      </c>
      <c r="CI3" s="1642"/>
      <c r="CJ3" s="1642"/>
      <c r="CK3" s="1642"/>
      <c r="CL3" s="1642"/>
      <c r="CM3" s="1642"/>
      <c r="CN3" s="1641" t="s">
        <v>17</v>
      </c>
      <c r="CO3" s="1641"/>
      <c r="CP3" s="1641"/>
      <c r="CQ3" s="1641"/>
      <c r="CR3" s="1641"/>
      <c r="CS3" s="1641"/>
      <c r="CT3" s="1641" t="s">
        <v>18</v>
      </c>
      <c r="CU3" s="1641"/>
      <c r="CV3" s="1641"/>
      <c r="CW3" s="1641"/>
      <c r="CX3" s="1641"/>
      <c r="CY3" s="1641"/>
      <c r="CZ3" s="1641" t="s">
        <v>19</v>
      </c>
      <c r="DA3" s="1641"/>
      <c r="DB3" s="1641"/>
      <c r="DC3" s="1641"/>
      <c r="DD3" s="1641"/>
      <c r="DE3" s="1641"/>
      <c r="DF3" s="1642" t="s">
        <v>20</v>
      </c>
      <c r="DG3" s="1642"/>
      <c r="DH3" s="1642"/>
      <c r="DI3" s="1642"/>
      <c r="DJ3" s="1642"/>
      <c r="DK3" s="1642"/>
      <c r="DL3" s="1641" t="s">
        <v>21</v>
      </c>
      <c r="DM3" s="1641"/>
      <c r="DN3" s="1641"/>
      <c r="DO3" s="1641"/>
      <c r="DP3" s="1641"/>
      <c r="DQ3" s="1641"/>
      <c r="DR3" s="1641" t="s">
        <v>585</v>
      </c>
      <c r="DS3" s="1641"/>
      <c r="DT3" s="1641"/>
      <c r="DU3" s="1641"/>
      <c r="DV3" s="1641"/>
      <c r="DW3" s="1641"/>
      <c r="DX3" s="1643" t="s">
        <v>23</v>
      </c>
      <c r="DY3" s="1643"/>
      <c r="DZ3" s="1643"/>
      <c r="EA3" s="1643"/>
      <c r="EB3" s="1643"/>
      <c r="EC3" s="1643"/>
      <c r="ED3" s="1643" t="s">
        <v>586</v>
      </c>
      <c r="EE3" s="1643"/>
      <c r="EF3" s="1643"/>
      <c r="EG3" s="1643"/>
      <c r="EH3" s="1643"/>
      <c r="EI3" s="1643"/>
      <c r="EJ3" s="1642" t="s">
        <v>587</v>
      </c>
      <c r="EK3" s="1642"/>
      <c r="EL3" s="1642"/>
      <c r="EM3" s="1642"/>
      <c r="EN3" s="1642"/>
      <c r="EO3" s="1642"/>
    </row>
    <row r="4" s="1650" customFormat="true" ht="17.25" hidden="false" customHeight="false" outlineLevel="0" collapsed="false">
      <c r="A4" s="1639"/>
      <c r="B4" s="1645" t="s">
        <v>588</v>
      </c>
      <c r="C4" s="1646" t="s">
        <v>589</v>
      </c>
      <c r="D4" s="1646" t="s">
        <v>570</v>
      </c>
      <c r="E4" s="1646" t="s">
        <v>590</v>
      </c>
      <c r="F4" s="1646" t="s">
        <v>572</v>
      </c>
      <c r="G4" s="1647" t="s">
        <v>591</v>
      </c>
      <c r="H4" s="1648" t="s">
        <v>588</v>
      </c>
      <c r="I4" s="1649" t="s">
        <v>589</v>
      </c>
      <c r="J4" s="1649" t="s">
        <v>570</v>
      </c>
      <c r="K4" s="1649" t="s">
        <v>590</v>
      </c>
      <c r="L4" s="1649" t="s">
        <v>572</v>
      </c>
      <c r="M4" s="1648" t="s">
        <v>591</v>
      </c>
      <c r="N4" s="436" t="s">
        <v>588</v>
      </c>
      <c r="O4" s="1649" t="s">
        <v>589</v>
      </c>
      <c r="P4" s="1649" t="s">
        <v>570</v>
      </c>
      <c r="Q4" s="1649" t="s">
        <v>590</v>
      </c>
      <c r="R4" s="1649" t="s">
        <v>572</v>
      </c>
      <c r="S4" s="1648" t="s">
        <v>591</v>
      </c>
      <c r="T4" s="436" t="s">
        <v>588</v>
      </c>
      <c r="U4" s="1649" t="s">
        <v>589</v>
      </c>
      <c r="V4" s="1649" t="s">
        <v>570</v>
      </c>
      <c r="W4" s="1649" t="s">
        <v>590</v>
      </c>
      <c r="X4" s="1649" t="s">
        <v>572</v>
      </c>
      <c r="Y4" s="1648" t="s">
        <v>591</v>
      </c>
      <c r="Z4" s="436" t="s">
        <v>588</v>
      </c>
      <c r="AA4" s="1649" t="s">
        <v>589</v>
      </c>
      <c r="AB4" s="1649" t="s">
        <v>570</v>
      </c>
      <c r="AC4" s="1649" t="s">
        <v>590</v>
      </c>
      <c r="AD4" s="1649" t="s">
        <v>572</v>
      </c>
      <c r="AE4" s="1648" t="s">
        <v>591</v>
      </c>
      <c r="AF4" s="436" t="s">
        <v>588</v>
      </c>
      <c r="AG4" s="1649" t="s">
        <v>589</v>
      </c>
      <c r="AH4" s="1649" t="s">
        <v>570</v>
      </c>
      <c r="AI4" s="1649" t="s">
        <v>590</v>
      </c>
      <c r="AJ4" s="1649" t="s">
        <v>572</v>
      </c>
      <c r="AK4" s="1648" t="s">
        <v>591</v>
      </c>
      <c r="AL4" s="436" t="s">
        <v>588</v>
      </c>
      <c r="AM4" s="1649" t="s">
        <v>589</v>
      </c>
      <c r="AN4" s="1649" t="s">
        <v>570</v>
      </c>
      <c r="AO4" s="1649" t="s">
        <v>590</v>
      </c>
      <c r="AP4" s="1649" t="s">
        <v>572</v>
      </c>
      <c r="AQ4" s="1648" t="s">
        <v>591</v>
      </c>
      <c r="AR4" s="436" t="s">
        <v>588</v>
      </c>
      <c r="AS4" s="1649" t="s">
        <v>589</v>
      </c>
      <c r="AT4" s="1649" t="s">
        <v>570</v>
      </c>
      <c r="AU4" s="1649" t="s">
        <v>590</v>
      </c>
      <c r="AV4" s="1649" t="s">
        <v>572</v>
      </c>
      <c r="AW4" s="1648" t="s">
        <v>591</v>
      </c>
      <c r="AX4" s="436" t="s">
        <v>588</v>
      </c>
      <c r="AY4" s="1649" t="s">
        <v>589</v>
      </c>
      <c r="AZ4" s="1649" t="s">
        <v>570</v>
      </c>
      <c r="BA4" s="1649" t="s">
        <v>590</v>
      </c>
      <c r="BB4" s="1649" t="s">
        <v>572</v>
      </c>
      <c r="BC4" s="1648" t="s">
        <v>591</v>
      </c>
      <c r="BD4" s="436" t="s">
        <v>588</v>
      </c>
      <c r="BE4" s="1649" t="s">
        <v>589</v>
      </c>
      <c r="BF4" s="1649" t="s">
        <v>570</v>
      </c>
      <c r="BG4" s="1649" t="s">
        <v>590</v>
      </c>
      <c r="BH4" s="1649" t="s">
        <v>572</v>
      </c>
      <c r="BI4" s="1648" t="s">
        <v>591</v>
      </c>
      <c r="BJ4" s="436" t="s">
        <v>588</v>
      </c>
      <c r="BK4" s="1649" t="s">
        <v>589</v>
      </c>
      <c r="BL4" s="1649" t="s">
        <v>570</v>
      </c>
      <c r="BM4" s="1649" t="s">
        <v>590</v>
      </c>
      <c r="BN4" s="1649" t="s">
        <v>572</v>
      </c>
      <c r="BO4" s="1648" t="s">
        <v>591</v>
      </c>
      <c r="BP4" s="436" t="s">
        <v>588</v>
      </c>
      <c r="BQ4" s="1649" t="s">
        <v>589</v>
      </c>
      <c r="BR4" s="1649" t="s">
        <v>570</v>
      </c>
      <c r="BS4" s="1649" t="s">
        <v>590</v>
      </c>
      <c r="BT4" s="1649" t="s">
        <v>572</v>
      </c>
      <c r="BU4" s="1648" t="s">
        <v>591</v>
      </c>
      <c r="BV4" s="436" t="s">
        <v>588</v>
      </c>
      <c r="BW4" s="1649" t="s">
        <v>589</v>
      </c>
      <c r="BX4" s="1649" t="s">
        <v>570</v>
      </c>
      <c r="BY4" s="1649" t="s">
        <v>590</v>
      </c>
      <c r="BZ4" s="1649" t="s">
        <v>572</v>
      </c>
      <c r="CA4" s="1648" t="s">
        <v>591</v>
      </c>
      <c r="CB4" s="436" t="s">
        <v>588</v>
      </c>
      <c r="CC4" s="1649" t="s">
        <v>589</v>
      </c>
      <c r="CD4" s="1649" t="s">
        <v>570</v>
      </c>
      <c r="CE4" s="1649" t="s">
        <v>590</v>
      </c>
      <c r="CF4" s="1649" t="s">
        <v>572</v>
      </c>
      <c r="CG4" s="1648" t="s">
        <v>591</v>
      </c>
      <c r="CH4" s="436" t="s">
        <v>588</v>
      </c>
      <c r="CI4" s="1649" t="s">
        <v>589</v>
      </c>
      <c r="CJ4" s="1649" t="s">
        <v>570</v>
      </c>
      <c r="CK4" s="1649" t="s">
        <v>590</v>
      </c>
      <c r="CL4" s="1649" t="s">
        <v>572</v>
      </c>
      <c r="CM4" s="1648" t="s">
        <v>591</v>
      </c>
      <c r="CN4" s="436" t="s">
        <v>588</v>
      </c>
      <c r="CO4" s="1649" t="s">
        <v>589</v>
      </c>
      <c r="CP4" s="1649" t="s">
        <v>570</v>
      </c>
      <c r="CQ4" s="1649" t="s">
        <v>590</v>
      </c>
      <c r="CR4" s="1649" t="s">
        <v>572</v>
      </c>
      <c r="CS4" s="1648" t="s">
        <v>591</v>
      </c>
      <c r="CT4" s="436" t="s">
        <v>588</v>
      </c>
      <c r="CU4" s="1649" t="s">
        <v>589</v>
      </c>
      <c r="CV4" s="1649" t="s">
        <v>570</v>
      </c>
      <c r="CW4" s="1649" t="s">
        <v>590</v>
      </c>
      <c r="CX4" s="1649" t="s">
        <v>572</v>
      </c>
      <c r="CY4" s="1648" t="s">
        <v>591</v>
      </c>
      <c r="CZ4" s="436" t="s">
        <v>588</v>
      </c>
      <c r="DA4" s="1649" t="s">
        <v>589</v>
      </c>
      <c r="DB4" s="1649" t="s">
        <v>570</v>
      </c>
      <c r="DC4" s="1649" t="s">
        <v>590</v>
      </c>
      <c r="DD4" s="1649" t="s">
        <v>572</v>
      </c>
      <c r="DE4" s="1648" t="s">
        <v>591</v>
      </c>
      <c r="DF4" s="436" t="s">
        <v>588</v>
      </c>
      <c r="DG4" s="1649" t="s">
        <v>589</v>
      </c>
      <c r="DH4" s="1649" t="s">
        <v>570</v>
      </c>
      <c r="DI4" s="1649" t="s">
        <v>590</v>
      </c>
      <c r="DJ4" s="1649" t="s">
        <v>572</v>
      </c>
      <c r="DK4" s="1648" t="s">
        <v>591</v>
      </c>
      <c r="DL4" s="436" t="s">
        <v>588</v>
      </c>
      <c r="DM4" s="1649" t="s">
        <v>589</v>
      </c>
      <c r="DN4" s="1649" t="s">
        <v>570</v>
      </c>
      <c r="DO4" s="1649" t="s">
        <v>590</v>
      </c>
      <c r="DP4" s="1649" t="s">
        <v>572</v>
      </c>
      <c r="DQ4" s="1648" t="s">
        <v>591</v>
      </c>
      <c r="DR4" s="436" t="s">
        <v>588</v>
      </c>
      <c r="DS4" s="1649" t="s">
        <v>589</v>
      </c>
      <c r="DT4" s="1649" t="s">
        <v>570</v>
      </c>
      <c r="DU4" s="1649" t="s">
        <v>590</v>
      </c>
      <c r="DV4" s="1649" t="s">
        <v>572</v>
      </c>
      <c r="DW4" s="1648" t="s">
        <v>591</v>
      </c>
      <c r="DX4" s="436" t="s">
        <v>588</v>
      </c>
      <c r="DY4" s="1649" t="s">
        <v>589</v>
      </c>
      <c r="DZ4" s="1649" t="s">
        <v>570</v>
      </c>
      <c r="EA4" s="1649" t="s">
        <v>590</v>
      </c>
      <c r="EB4" s="1649" t="s">
        <v>572</v>
      </c>
      <c r="EC4" s="1648" t="s">
        <v>591</v>
      </c>
      <c r="ED4" s="436" t="s">
        <v>588</v>
      </c>
      <c r="EE4" s="1649" t="s">
        <v>589</v>
      </c>
      <c r="EF4" s="1649" t="s">
        <v>570</v>
      </c>
      <c r="EG4" s="1649" t="s">
        <v>590</v>
      </c>
      <c r="EH4" s="1649" t="s">
        <v>572</v>
      </c>
      <c r="EI4" s="1648" t="s">
        <v>591</v>
      </c>
      <c r="EJ4" s="436" t="s">
        <v>588</v>
      </c>
      <c r="EK4" s="1649" t="s">
        <v>589</v>
      </c>
      <c r="EL4" s="1649" t="s">
        <v>570</v>
      </c>
      <c r="EM4" s="1649" t="s">
        <v>590</v>
      </c>
      <c r="EN4" s="1649" t="s">
        <v>572</v>
      </c>
      <c r="EO4" s="1648" t="s">
        <v>591</v>
      </c>
    </row>
    <row r="5" s="1668" customFormat="true" ht="18" hidden="false" customHeight="false" outlineLevel="0" collapsed="false">
      <c r="A5" s="1035" t="s">
        <v>592</v>
      </c>
      <c r="B5" s="466" t="n">
        <v>24</v>
      </c>
      <c r="C5" s="467" t="n">
        <v>1206</v>
      </c>
      <c r="D5" s="467" t="n">
        <v>572</v>
      </c>
      <c r="E5" s="467" t="n">
        <v>377</v>
      </c>
      <c r="F5" s="467" t="n">
        <v>107</v>
      </c>
      <c r="G5" s="465" t="n">
        <v>4202</v>
      </c>
      <c r="H5" s="1651" t="n">
        <v>1</v>
      </c>
      <c r="I5" s="1652" t="n">
        <v>8</v>
      </c>
      <c r="J5" s="1652" t="n">
        <v>87</v>
      </c>
      <c r="K5" s="1652"/>
      <c r="L5" s="1652" t="n">
        <v>192</v>
      </c>
      <c r="M5" s="1653" t="n">
        <v>17</v>
      </c>
      <c r="N5" s="1654"/>
      <c r="O5" s="1652"/>
      <c r="P5" s="1652"/>
      <c r="Q5" s="1652"/>
      <c r="R5" s="1652"/>
      <c r="S5" s="1653"/>
      <c r="T5" s="1651" t="n">
        <v>3</v>
      </c>
      <c r="U5" s="1652" t="n">
        <v>353</v>
      </c>
      <c r="V5" s="1652"/>
      <c r="W5" s="1652" t="n">
        <v>3165</v>
      </c>
      <c r="X5" s="1652" t="n">
        <v>415</v>
      </c>
      <c r="Y5" s="1653" t="n">
        <v>45</v>
      </c>
      <c r="Z5" s="1651" t="n">
        <v>20</v>
      </c>
      <c r="AA5" s="1652" t="n">
        <v>380</v>
      </c>
      <c r="AB5" s="1652"/>
      <c r="AC5" s="1652" t="n">
        <v>208</v>
      </c>
      <c r="AD5" s="1652" t="n">
        <v>14</v>
      </c>
      <c r="AE5" s="1653"/>
      <c r="AF5" s="1651" t="n">
        <v>70</v>
      </c>
      <c r="AG5" s="1652" t="n">
        <v>278</v>
      </c>
      <c r="AH5" s="1652" t="n">
        <v>72</v>
      </c>
      <c r="AI5" s="1652" t="n">
        <v>216</v>
      </c>
      <c r="AJ5" s="1652" t="n">
        <v>132</v>
      </c>
      <c r="AK5" s="1653" t="n">
        <v>414</v>
      </c>
      <c r="AL5" s="1651" t="n">
        <v>262</v>
      </c>
      <c r="AM5" s="1652" t="n">
        <v>9</v>
      </c>
      <c r="AN5" s="1652" t="n">
        <v>332</v>
      </c>
      <c r="AO5" s="1652"/>
      <c r="AP5" s="1652" t="n">
        <v>545</v>
      </c>
      <c r="AQ5" s="1653"/>
      <c r="AR5" s="1651"/>
      <c r="AS5" s="1652"/>
      <c r="AT5" s="1652" t="n">
        <v>251</v>
      </c>
      <c r="AU5" s="1652" t="n">
        <v>197</v>
      </c>
      <c r="AV5" s="1652" t="n">
        <v>249</v>
      </c>
      <c r="AW5" s="1653"/>
      <c r="AX5" s="1651"/>
      <c r="AY5" s="1652" t="n">
        <v>22</v>
      </c>
      <c r="AZ5" s="1652" t="n">
        <v>300</v>
      </c>
      <c r="BA5" s="1652" t="n">
        <v>250</v>
      </c>
      <c r="BB5" s="1652" t="n">
        <v>807</v>
      </c>
      <c r="BC5" s="1653"/>
      <c r="BD5" s="1651" t="n">
        <v>10</v>
      </c>
      <c r="BE5" s="1652" t="n">
        <v>51</v>
      </c>
      <c r="BF5" s="1652" t="n">
        <v>32</v>
      </c>
      <c r="BG5" s="1652" t="n">
        <v>5</v>
      </c>
      <c r="BH5" s="1652" t="n">
        <v>10</v>
      </c>
      <c r="BI5" s="1653" t="n">
        <v>27</v>
      </c>
      <c r="BJ5" s="1651" t="n">
        <v>2877</v>
      </c>
      <c r="BK5" s="1652" t="n">
        <v>33520</v>
      </c>
      <c r="BL5" s="1652" t="n">
        <v>2271</v>
      </c>
      <c r="BM5" s="1652" t="n">
        <v>6749</v>
      </c>
      <c r="BN5" s="1652" t="n">
        <v>3035</v>
      </c>
      <c r="BO5" s="1653" t="n">
        <v>86889</v>
      </c>
      <c r="BP5" s="1651" t="n">
        <v>1211</v>
      </c>
      <c r="BQ5" s="1652" t="n">
        <v>7613</v>
      </c>
      <c r="BR5" s="1652" t="n">
        <v>448</v>
      </c>
      <c r="BS5" s="1652" t="n">
        <v>11520</v>
      </c>
      <c r="BT5" s="1652" t="n">
        <v>4669</v>
      </c>
      <c r="BU5" s="1653" t="n">
        <v>321</v>
      </c>
      <c r="BV5" s="1655" t="n">
        <v>16</v>
      </c>
      <c r="BW5" s="1656"/>
      <c r="BX5" s="1656" t="n">
        <v>1</v>
      </c>
      <c r="BY5" s="1656"/>
      <c r="BZ5" s="1656" t="n">
        <v>155</v>
      </c>
      <c r="CA5" s="1657"/>
      <c r="CB5" s="1654" t="n">
        <v>76</v>
      </c>
      <c r="CC5" s="1652" t="n">
        <v>59</v>
      </c>
      <c r="CD5" s="1652" t="n">
        <v>619</v>
      </c>
      <c r="CE5" s="1652"/>
      <c r="CF5" s="1652" t="n">
        <v>7396</v>
      </c>
      <c r="CG5" s="1653"/>
      <c r="CH5" s="1654" t="n">
        <v>12</v>
      </c>
      <c r="CI5" s="1652" t="n">
        <v>1346</v>
      </c>
      <c r="CJ5" s="1652" t="n">
        <v>418</v>
      </c>
      <c r="CK5" s="1652" t="n">
        <v>34</v>
      </c>
      <c r="CL5" s="1652" t="n">
        <v>849</v>
      </c>
      <c r="CM5" s="1653" t="n">
        <v>274</v>
      </c>
      <c r="CN5" s="1654" t="n">
        <v>228</v>
      </c>
      <c r="CO5" s="1652" t="n">
        <v>195</v>
      </c>
      <c r="CP5" s="1652"/>
      <c r="CQ5" s="1652"/>
      <c r="CR5" s="1652"/>
      <c r="CS5" s="1653" t="n">
        <v>7</v>
      </c>
      <c r="CT5" s="1654" t="n">
        <v>61</v>
      </c>
      <c r="CU5" s="1652" t="n">
        <v>1331</v>
      </c>
      <c r="CV5" s="1652" t="n">
        <v>4274</v>
      </c>
      <c r="CW5" s="1652" t="n">
        <v>4</v>
      </c>
      <c r="CX5" s="1652" t="n">
        <v>4826</v>
      </c>
      <c r="CY5" s="1653" t="n">
        <v>4</v>
      </c>
      <c r="CZ5" s="1654" t="n">
        <v>85</v>
      </c>
      <c r="DA5" s="1652" t="n">
        <v>1485</v>
      </c>
      <c r="DB5" s="1652" t="n">
        <v>9934</v>
      </c>
      <c r="DC5" s="1652" t="n">
        <v>448</v>
      </c>
      <c r="DD5" s="1652" t="n">
        <v>49856</v>
      </c>
      <c r="DE5" s="1653" t="n">
        <v>72</v>
      </c>
      <c r="DF5" s="1658"/>
      <c r="DG5" s="1652"/>
      <c r="DH5" s="1652"/>
      <c r="DI5" s="1652"/>
      <c r="DJ5" s="1652"/>
      <c r="DK5" s="1653"/>
      <c r="DL5" s="1659" t="n">
        <v>837</v>
      </c>
      <c r="DM5" s="1256" t="n">
        <v>68079</v>
      </c>
      <c r="DN5" s="1256" t="n">
        <v>1154</v>
      </c>
      <c r="DO5" s="1256" t="n">
        <v>2890</v>
      </c>
      <c r="DP5" s="1256" t="n">
        <v>2639</v>
      </c>
      <c r="DQ5" s="1257" t="n">
        <v>11618</v>
      </c>
      <c r="DR5" s="1660" t="n">
        <v>160</v>
      </c>
      <c r="DS5" s="1661" t="n">
        <v>675</v>
      </c>
      <c r="DT5" s="1661" t="n">
        <v>58</v>
      </c>
      <c r="DU5" s="1661" t="n">
        <v>1</v>
      </c>
      <c r="DV5" s="1661" t="n">
        <v>313</v>
      </c>
      <c r="DW5" s="1662"/>
      <c r="DX5" s="1663" t="n">
        <v>254</v>
      </c>
      <c r="DY5" s="1664" t="n">
        <v>1526</v>
      </c>
      <c r="DZ5" s="1664" t="n">
        <v>150</v>
      </c>
      <c r="EA5" s="1664" t="n">
        <v>247</v>
      </c>
      <c r="EB5" s="1664" t="n">
        <v>3472</v>
      </c>
      <c r="EC5" s="1665" t="n">
        <v>46</v>
      </c>
      <c r="ED5" s="1654"/>
      <c r="EE5" s="1652" t="n">
        <v>935</v>
      </c>
      <c r="EF5" s="1652" t="n">
        <v>65</v>
      </c>
      <c r="EG5" s="1652" t="n">
        <v>7</v>
      </c>
      <c r="EH5" s="1652" t="n">
        <v>170</v>
      </c>
      <c r="EI5" s="1666" t="n">
        <v>25</v>
      </c>
      <c r="EJ5" s="1663"/>
      <c r="EK5" s="1664"/>
      <c r="EL5" s="1664"/>
      <c r="EM5" s="1664"/>
      <c r="EN5" s="1664"/>
      <c r="EO5" s="1667"/>
    </row>
    <row r="6" customFormat="false" ht="16.5" hidden="false" customHeight="false" outlineLevel="0" collapsed="false">
      <c r="A6" s="1033" t="s">
        <v>593</v>
      </c>
      <c r="B6" s="1669"/>
      <c r="C6" s="762"/>
      <c r="D6" s="762"/>
      <c r="E6" s="762"/>
      <c r="F6" s="762"/>
      <c r="G6" s="475"/>
      <c r="H6" s="744"/>
      <c r="I6" s="745"/>
      <c r="J6" s="745"/>
      <c r="K6" s="745"/>
      <c r="L6" s="745"/>
      <c r="M6" s="746"/>
      <c r="N6" s="470"/>
      <c r="O6" s="745"/>
      <c r="P6" s="745"/>
      <c r="Q6" s="745"/>
      <c r="R6" s="745"/>
      <c r="S6" s="746"/>
      <c r="T6" s="744"/>
      <c r="U6" s="745"/>
      <c r="V6" s="745"/>
      <c r="W6" s="745"/>
      <c r="X6" s="745"/>
      <c r="Y6" s="746"/>
      <c r="Z6" s="744"/>
      <c r="AA6" s="745"/>
      <c r="AB6" s="745"/>
      <c r="AC6" s="745"/>
      <c r="AD6" s="745"/>
      <c r="AE6" s="746"/>
      <c r="AF6" s="744"/>
      <c r="AG6" s="745"/>
      <c r="AH6" s="745"/>
      <c r="AI6" s="745"/>
      <c r="AJ6" s="745"/>
      <c r="AK6" s="746"/>
      <c r="AL6" s="744"/>
      <c r="AM6" s="745"/>
      <c r="AN6" s="745"/>
      <c r="AO6" s="745"/>
      <c r="AP6" s="745"/>
      <c r="AQ6" s="746"/>
      <c r="AR6" s="744"/>
      <c r="AS6" s="745"/>
      <c r="AT6" s="745"/>
      <c r="AU6" s="745"/>
      <c r="AV6" s="745"/>
      <c r="AW6" s="746"/>
      <c r="AX6" s="744"/>
      <c r="AY6" s="745"/>
      <c r="AZ6" s="745"/>
      <c r="BA6" s="745"/>
      <c r="BB6" s="745"/>
      <c r="BC6" s="746"/>
      <c r="BD6" s="744"/>
      <c r="BE6" s="745"/>
      <c r="BF6" s="745"/>
      <c r="BG6" s="745"/>
      <c r="BH6" s="745"/>
      <c r="BI6" s="746"/>
      <c r="BJ6" s="744"/>
      <c r="BK6" s="745"/>
      <c r="BL6" s="745"/>
      <c r="BM6" s="745"/>
      <c r="BN6" s="745"/>
      <c r="BO6" s="746"/>
      <c r="BP6" s="744"/>
      <c r="BQ6" s="745"/>
      <c r="BR6" s="745"/>
      <c r="BS6" s="745" t="n">
        <v>149507</v>
      </c>
      <c r="BT6" s="745" t="n">
        <v>353175</v>
      </c>
      <c r="BU6" s="746" t="n">
        <v>21031</v>
      </c>
      <c r="BV6" s="1670"/>
      <c r="BW6" s="749"/>
      <c r="BX6" s="749"/>
      <c r="BY6" s="749"/>
      <c r="BZ6" s="749"/>
      <c r="CA6" s="750"/>
      <c r="CB6" s="470"/>
      <c r="CC6" s="745"/>
      <c r="CD6" s="745"/>
      <c r="CE6" s="745"/>
      <c r="CF6" s="745"/>
      <c r="CG6" s="746"/>
      <c r="CH6" s="470"/>
      <c r="CI6" s="745"/>
      <c r="CJ6" s="745"/>
      <c r="CK6" s="745"/>
      <c r="CL6" s="745"/>
      <c r="CM6" s="746"/>
      <c r="CN6" s="470"/>
      <c r="CO6" s="745"/>
      <c r="CP6" s="745"/>
      <c r="CQ6" s="745"/>
      <c r="CR6" s="745"/>
      <c r="CS6" s="746"/>
      <c r="CT6" s="470"/>
      <c r="CU6" s="745"/>
      <c r="CV6" s="745"/>
      <c r="CW6" s="745"/>
      <c r="CX6" s="745"/>
      <c r="CY6" s="746"/>
      <c r="CZ6" s="470"/>
      <c r="DA6" s="745"/>
      <c r="DB6" s="745"/>
      <c r="DC6" s="745"/>
      <c r="DD6" s="745"/>
      <c r="DE6" s="746"/>
      <c r="DF6" s="1671"/>
      <c r="DG6" s="745"/>
      <c r="DH6" s="745"/>
      <c r="DI6" s="745"/>
      <c r="DJ6" s="745"/>
      <c r="DK6" s="746"/>
      <c r="DL6" s="1672"/>
      <c r="DM6" s="753"/>
      <c r="DN6" s="753"/>
      <c r="DO6" s="753"/>
      <c r="DP6" s="753"/>
      <c r="DQ6" s="754"/>
      <c r="DR6" s="1673"/>
      <c r="DS6" s="756"/>
      <c r="DT6" s="756"/>
      <c r="DU6" s="756"/>
      <c r="DV6" s="756"/>
      <c r="DW6" s="747"/>
      <c r="DX6" s="1674"/>
      <c r="DY6" s="758"/>
      <c r="DZ6" s="758"/>
      <c r="EA6" s="758"/>
      <c r="EB6" s="758"/>
      <c r="EC6" s="1675"/>
      <c r="ED6" s="470"/>
      <c r="EE6" s="745"/>
      <c r="EF6" s="745"/>
      <c r="EG6" s="745"/>
      <c r="EH6" s="745"/>
      <c r="EI6" s="471"/>
      <c r="EJ6" s="1674"/>
      <c r="EK6" s="758"/>
      <c r="EL6" s="758"/>
      <c r="EM6" s="758"/>
      <c r="EN6" s="758"/>
      <c r="EO6" s="759"/>
    </row>
    <row r="7" s="1668" customFormat="true" ht="18" hidden="false" customHeight="false" outlineLevel="0" collapsed="false">
      <c r="A7" s="1035" t="s">
        <v>594</v>
      </c>
      <c r="B7" s="1676" t="n">
        <v>5138</v>
      </c>
      <c r="C7" s="1677" t="n">
        <v>42558</v>
      </c>
      <c r="D7" s="1677" t="n">
        <v>39654</v>
      </c>
      <c r="E7" s="1677" t="n">
        <v>16871</v>
      </c>
      <c r="F7" s="1677" t="n">
        <v>58348</v>
      </c>
      <c r="G7" s="1678" t="n">
        <v>35572</v>
      </c>
      <c r="H7" s="1679" t="n">
        <v>90</v>
      </c>
      <c r="I7" s="1652" t="n">
        <v>259</v>
      </c>
      <c r="J7" s="498" t="n">
        <v>2531</v>
      </c>
      <c r="K7" s="498"/>
      <c r="L7" s="1652" t="n">
        <v>2792</v>
      </c>
      <c r="M7" s="1653" t="n">
        <v>266</v>
      </c>
      <c r="N7" s="804"/>
      <c r="O7" s="498"/>
      <c r="P7" s="498"/>
      <c r="Q7" s="498"/>
      <c r="R7" s="498"/>
      <c r="S7" s="805"/>
      <c r="T7" s="1679" t="n">
        <v>12124</v>
      </c>
      <c r="U7" s="498" t="n">
        <v>158895</v>
      </c>
      <c r="V7" s="498" t="n">
        <v>133895</v>
      </c>
      <c r="W7" s="498" t="n">
        <v>26650</v>
      </c>
      <c r="X7" s="498" t="n">
        <v>102239</v>
      </c>
      <c r="Y7" s="805" t="n">
        <v>26918</v>
      </c>
      <c r="Z7" s="1679" t="n">
        <v>381</v>
      </c>
      <c r="AA7" s="498" t="n">
        <v>294</v>
      </c>
      <c r="AB7" s="498" t="n">
        <v>39537</v>
      </c>
      <c r="AC7" s="498" t="n">
        <v>94</v>
      </c>
      <c r="AD7" s="498" t="n">
        <v>2437</v>
      </c>
      <c r="AE7" s="805"/>
      <c r="AF7" s="1679" t="n">
        <v>358</v>
      </c>
      <c r="AG7" s="745" t="n">
        <v>150</v>
      </c>
      <c r="AH7" s="745" t="n">
        <v>4339</v>
      </c>
      <c r="AI7" s="745" t="n">
        <v>772</v>
      </c>
      <c r="AJ7" s="745" t="n">
        <v>2629</v>
      </c>
      <c r="AK7" s="805" t="n">
        <v>7954</v>
      </c>
      <c r="AL7" s="1679" t="n">
        <v>72475</v>
      </c>
      <c r="AM7" s="498" t="n">
        <v>147</v>
      </c>
      <c r="AN7" s="498" t="n">
        <v>4818</v>
      </c>
      <c r="AO7" s="498"/>
      <c r="AP7" s="498" t="n">
        <v>51267</v>
      </c>
      <c r="AQ7" s="805"/>
      <c r="AR7" s="1679" t="n">
        <v>326</v>
      </c>
      <c r="AS7" s="498"/>
      <c r="AT7" s="498" t="n">
        <v>1870</v>
      </c>
      <c r="AU7" s="498" t="n">
        <v>2301</v>
      </c>
      <c r="AV7" s="498" t="n">
        <v>5098</v>
      </c>
      <c r="AW7" s="805" t="n">
        <v>59</v>
      </c>
      <c r="AX7" s="1679" t="n">
        <v>3468</v>
      </c>
      <c r="AY7" s="498" t="n">
        <v>35158</v>
      </c>
      <c r="AZ7" s="498" t="n">
        <v>47150</v>
      </c>
      <c r="BA7" s="498" t="n">
        <v>4707</v>
      </c>
      <c r="BB7" s="498" t="n">
        <v>34665</v>
      </c>
      <c r="BC7" s="805" t="n">
        <v>3464</v>
      </c>
      <c r="BD7" s="1679" t="n">
        <v>335</v>
      </c>
      <c r="BE7" s="498" t="n">
        <v>1712</v>
      </c>
      <c r="BF7" s="498" t="n">
        <v>414</v>
      </c>
      <c r="BG7" s="498" t="n">
        <v>790</v>
      </c>
      <c r="BH7" s="498" t="n">
        <v>2461</v>
      </c>
      <c r="BI7" s="805" t="n">
        <v>2168</v>
      </c>
      <c r="BJ7" s="1679" t="n">
        <v>72461</v>
      </c>
      <c r="BK7" s="498" t="n">
        <v>59552</v>
      </c>
      <c r="BL7" s="498" t="n">
        <v>8740</v>
      </c>
      <c r="BM7" s="1652" t="n">
        <v>112212</v>
      </c>
      <c r="BN7" s="498" t="n">
        <v>68764</v>
      </c>
      <c r="BO7" s="805" t="n">
        <v>66215</v>
      </c>
      <c r="BP7" s="1679" t="n">
        <v>110958</v>
      </c>
      <c r="BQ7" s="498" t="n">
        <v>114726</v>
      </c>
      <c r="BR7" s="498" t="n">
        <v>103160</v>
      </c>
      <c r="BS7" s="498" t="n">
        <v>149754</v>
      </c>
      <c r="BT7" s="498" t="n">
        <v>353590</v>
      </c>
      <c r="BU7" s="805" t="n">
        <v>19469</v>
      </c>
      <c r="BV7" s="1680" t="n">
        <v>399</v>
      </c>
      <c r="BW7" s="1681" t="n">
        <v>6109</v>
      </c>
      <c r="BX7" s="1681" t="n">
        <v>24173</v>
      </c>
      <c r="BY7" s="1681" t="n">
        <v>19</v>
      </c>
      <c r="BZ7" s="1681" t="n">
        <v>3152</v>
      </c>
      <c r="CA7" s="1682" t="n">
        <v>1</v>
      </c>
      <c r="CB7" s="804" t="n">
        <v>3884</v>
      </c>
      <c r="CC7" s="498" t="n">
        <v>3110</v>
      </c>
      <c r="CD7" s="498" t="n">
        <v>9290</v>
      </c>
      <c r="CE7" s="498"/>
      <c r="CF7" s="498" t="n">
        <v>24575</v>
      </c>
      <c r="CG7" s="805"/>
      <c r="CH7" s="804" t="n">
        <v>3334</v>
      </c>
      <c r="CI7" s="498" t="n">
        <v>50218</v>
      </c>
      <c r="CJ7" s="498" t="n">
        <v>29076</v>
      </c>
      <c r="CK7" s="498" t="n">
        <v>6300</v>
      </c>
      <c r="CL7" s="498" t="n">
        <v>88492</v>
      </c>
      <c r="CM7" s="805" t="n">
        <v>2734</v>
      </c>
      <c r="CN7" s="804" t="n">
        <v>3952</v>
      </c>
      <c r="CO7" s="498" t="n">
        <v>19658</v>
      </c>
      <c r="CP7" s="498" t="n">
        <v>24201</v>
      </c>
      <c r="CQ7" s="498" t="n">
        <v>1591</v>
      </c>
      <c r="CR7" s="498" t="n">
        <v>98008</v>
      </c>
      <c r="CS7" s="805" t="n">
        <v>70</v>
      </c>
      <c r="CT7" s="804" t="n">
        <v>3320</v>
      </c>
      <c r="CU7" s="498" t="n">
        <v>2206</v>
      </c>
      <c r="CV7" s="498" t="n">
        <v>54547</v>
      </c>
      <c r="CW7" s="498" t="n">
        <v>339</v>
      </c>
      <c r="CX7" s="498" t="n">
        <v>29874</v>
      </c>
      <c r="CY7" s="805" t="n">
        <v>33</v>
      </c>
      <c r="CZ7" s="804" t="n">
        <v>2006</v>
      </c>
      <c r="DA7" s="498" t="n">
        <v>22947</v>
      </c>
      <c r="DB7" s="498" t="n">
        <v>76138</v>
      </c>
      <c r="DC7" s="498" t="n">
        <v>1446</v>
      </c>
      <c r="DD7" s="498" t="n">
        <v>133008</v>
      </c>
      <c r="DE7" s="805" t="n">
        <v>116</v>
      </c>
      <c r="DF7" s="1683"/>
      <c r="DG7" s="498"/>
      <c r="DH7" s="498"/>
      <c r="DI7" s="498"/>
      <c r="DJ7" s="498"/>
      <c r="DK7" s="805"/>
      <c r="DL7" s="1684" t="n">
        <v>11832</v>
      </c>
      <c r="DM7" s="753" t="n">
        <v>112189</v>
      </c>
      <c r="DN7" s="753" t="n">
        <v>83238</v>
      </c>
      <c r="DO7" s="122" t="n">
        <v>129639</v>
      </c>
      <c r="DP7" s="122" t="n">
        <v>49079</v>
      </c>
      <c r="DQ7" s="123" t="n">
        <v>47010</v>
      </c>
      <c r="DR7" s="1685" t="n">
        <v>802</v>
      </c>
      <c r="DS7" s="1686" t="n">
        <v>1785</v>
      </c>
      <c r="DT7" s="1686" t="n">
        <v>2379</v>
      </c>
      <c r="DU7" s="1686" t="n">
        <v>233</v>
      </c>
      <c r="DV7" s="1686" t="n">
        <v>2838</v>
      </c>
      <c r="DW7" s="1687"/>
      <c r="DX7" s="1688" t="n">
        <v>2022</v>
      </c>
      <c r="DY7" s="758" t="n">
        <v>2469</v>
      </c>
      <c r="DZ7" s="1689" t="n">
        <v>2038</v>
      </c>
      <c r="EA7" s="1664" t="n">
        <v>1386</v>
      </c>
      <c r="EB7" s="1664" t="n">
        <v>16735</v>
      </c>
      <c r="EC7" s="1690" t="n">
        <v>1516</v>
      </c>
      <c r="ED7" s="804" t="n">
        <v>2982</v>
      </c>
      <c r="EE7" s="498" t="n">
        <v>20856</v>
      </c>
      <c r="EF7" s="498" t="n">
        <v>349411</v>
      </c>
      <c r="EG7" s="498" t="n">
        <v>3572</v>
      </c>
      <c r="EH7" s="498" t="n">
        <v>39356</v>
      </c>
      <c r="EI7" s="1691" t="n">
        <v>232041</v>
      </c>
      <c r="EJ7" s="1688"/>
      <c r="EK7" s="758"/>
      <c r="EL7" s="758"/>
      <c r="EM7" s="758"/>
      <c r="EN7" s="1689"/>
      <c r="EO7" s="1692"/>
    </row>
    <row r="8" s="1668" customFormat="true" ht="18" hidden="false" customHeight="false" outlineLevel="0" collapsed="false">
      <c r="A8" s="1035" t="s">
        <v>595</v>
      </c>
      <c r="B8" s="1676" t="n">
        <v>5035</v>
      </c>
      <c r="C8" s="1677" t="n">
        <v>42636</v>
      </c>
      <c r="D8" s="1677" t="n">
        <v>39502</v>
      </c>
      <c r="E8" s="1677" t="n">
        <v>16602</v>
      </c>
      <c r="F8" s="1677" t="n">
        <v>58448</v>
      </c>
      <c r="G8" s="1678" t="n">
        <v>37570</v>
      </c>
      <c r="H8" s="1679" t="n">
        <v>91</v>
      </c>
      <c r="I8" s="498" t="n">
        <v>258</v>
      </c>
      <c r="J8" s="498" t="n">
        <v>2327</v>
      </c>
      <c r="K8" s="498"/>
      <c r="L8" s="498" t="n">
        <v>2452</v>
      </c>
      <c r="M8" s="805" t="n">
        <v>264</v>
      </c>
      <c r="N8" s="804"/>
      <c r="O8" s="498"/>
      <c r="P8" s="498"/>
      <c r="Q8" s="498"/>
      <c r="R8" s="498"/>
      <c r="S8" s="805"/>
      <c r="T8" s="1679" t="n">
        <v>11887</v>
      </c>
      <c r="U8" s="498" t="n">
        <v>158370</v>
      </c>
      <c r="V8" s="498" t="n">
        <v>133895</v>
      </c>
      <c r="W8" s="498" t="n">
        <v>15762</v>
      </c>
      <c r="X8" s="498" t="n">
        <v>101739</v>
      </c>
      <c r="Y8" s="805" t="n">
        <v>25727</v>
      </c>
      <c r="Z8" s="1679" t="n">
        <v>387</v>
      </c>
      <c r="AA8" s="498" t="n">
        <v>349</v>
      </c>
      <c r="AB8" s="498" t="n">
        <v>39537</v>
      </c>
      <c r="AC8" s="498" t="n">
        <v>39</v>
      </c>
      <c r="AD8" s="498" t="n">
        <v>2448</v>
      </c>
      <c r="AE8" s="805"/>
      <c r="AF8" s="1679" t="n">
        <v>420</v>
      </c>
      <c r="AG8" s="498" t="n">
        <v>80</v>
      </c>
      <c r="AH8" s="498" t="n">
        <v>4389</v>
      </c>
      <c r="AI8" s="498" t="n">
        <v>663</v>
      </c>
      <c r="AJ8" s="498" t="n">
        <v>2723</v>
      </c>
      <c r="AK8" s="805" t="n">
        <v>7509</v>
      </c>
      <c r="AL8" s="1679" t="n">
        <v>72444</v>
      </c>
      <c r="AM8" s="498" t="n">
        <v>129</v>
      </c>
      <c r="AN8" s="498" t="n">
        <v>4971</v>
      </c>
      <c r="AO8" s="498"/>
      <c r="AP8" s="498" t="n">
        <v>51359</v>
      </c>
      <c r="AQ8" s="805"/>
      <c r="AR8" s="1679" t="n">
        <v>272</v>
      </c>
      <c r="AS8" s="498"/>
      <c r="AT8" s="498" t="n">
        <v>1566</v>
      </c>
      <c r="AU8" s="498" t="n">
        <v>2064</v>
      </c>
      <c r="AV8" s="498" t="n">
        <v>4763</v>
      </c>
      <c r="AW8" s="805" t="n">
        <v>48</v>
      </c>
      <c r="AX8" s="1679" t="n">
        <v>3404</v>
      </c>
      <c r="AY8" s="498" t="n">
        <v>29443</v>
      </c>
      <c r="AZ8" s="498" t="n">
        <v>46998</v>
      </c>
      <c r="BA8" s="498" t="n">
        <v>4039</v>
      </c>
      <c r="BB8" s="498" t="n">
        <v>35050</v>
      </c>
      <c r="BC8" s="805" t="n">
        <v>3399</v>
      </c>
      <c r="BD8" s="1679" t="n">
        <v>323</v>
      </c>
      <c r="BE8" s="498" t="n">
        <v>1630</v>
      </c>
      <c r="BF8" s="498" t="n">
        <v>4020</v>
      </c>
      <c r="BG8" s="498" t="n">
        <v>785</v>
      </c>
      <c r="BH8" s="498" t="n">
        <v>2467</v>
      </c>
      <c r="BI8" s="805" t="n">
        <v>2088</v>
      </c>
      <c r="BJ8" s="1679" t="n">
        <v>73991</v>
      </c>
      <c r="BK8" s="498" t="n">
        <v>64732</v>
      </c>
      <c r="BL8" s="498" t="n">
        <v>9220</v>
      </c>
      <c r="BM8" s="498" t="n">
        <v>111909</v>
      </c>
      <c r="BN8" s="498" t="n">
        <v>71615</v>
      </c>
      <c r="BO8" s="805" t="n">
        <v>42491</v>
      </c>
      <c r="BP8" s="1679" t="n">
        <v>107048</v>
      </c>
      <c r="BQ8" s="498" t="n">
        <v>105824</v>
      </c>
      <c r="BR8" s="498" t="n">
        <v>100101</v>
      </c>
      <c r="BS8" s="498"/>
      <c r="BT8" s="498"/>
      <c r="BU8" s="805" t="n">
        <v>1527</v>
      </c>
      <c r="BV8" s="1680" t="n">
        <v>397</v>
      </c>
      <c r="BW8" s="1681" t="n">
        <v>5911</v>
      </c>
      <c r="BX8" s="1681" t="n">
        <v>24172</v>
      </c>
      <c r="BY8" s="1681" t="n">
        <v>19</v>
      </c>
      <c r="BZ8" s="1681" t="n">
        <v>2918</v>
      </c>
      <c r="CA8" s="1682" t="n">
        <v>1</v>
      </c>
      <c r="CB8" s="804" t="n">
        <v>3906</v>
      </c>
      <c r="CC8" s="498" t="n">
        <v>3027</v>
      </c>
      <c r="CD8" s="498" t="n">
        <v>8609</v>
      </c>
      <c r="CE8" s="498"/>
      <c r="CF8" s="498" t="n">
        <v>23946</v>
      </c>
      <c r="CG8" s="805"/>
      <c r="CH8" s="804" t="n">
        <v>3225</v>
      </c>
      <c r="CI8" s="498" t="n">
        <v>47861</v>
      </c>
      <c r="CJ8" s="498" t="n">
        <v>27442</v>
      </c>
      <c r="CK8" s="498" t="n">
        <v>6234</v>
      </c>
      <c r="CL8" s="498" t="n">
        <v>88415</v>
      </c>
      <c r="CM8" s="805" t="n">
        <v>2422</v>
      </c>
      <c r="CN8" s="804" t="n">
        <v>4164</v>
      </c>
      <c r="CO8" s="498" t="n">
        <v>19646</v>
      </c>
      <c r="CP8" s="498" t="n">
        <v>24201</v>
      </c>
      <c r="CQ8" s="498" t="n">
        <v>1591</v>
      </c>
      <c r="CR8" s="498" t="n">
        <v>98008</v>
      </c>
      <c r="CS8" s="805" t="n">
        <v>51</v>
      </c>
      <c r="CT8" s="804" t="n">
        <v>3372</v>
      </c>
      <c r="CU8" s="498" t="n">
        <v>1834</v>
      </c>
      <c r="CV8" s="498" t="n">
        <v>50554</v>
      </c>
      <c r="CW8" s="498" t="n">
        <v>284</v>
      </c>
      <c r="CX8" s="498" t="n">
        <v>25074</v>
      </c>
      <c r="CY8" s="805" t="n">
        <v>23</v>
      </c>
      <c r="CZ8" s="804" t="n">
        <v>2069</v>
      </c>
      <c r="DA8" s="498" t="n">
        <v>17969</v>
      </c>
      <c r="DB8" s="498" t="n">
        <v>80791</v>
      </c>
      <c r="DC8" s="498" t="n">
        <v>1392</v>
      </c>
      <c r="DD8" s="498" t="n">
        <v>101019</v>
      </c>
      <c r="DE8" s="805" t="n">
        <v>99</v>
      </c>
      <c r="DF8" s="1683"/>
      <c r="DG8" s="498"/>
      <c r="DH8" s="498"/>
      <c r="DI8" s="498"/>
      <c r="DJ8" s="498"/>
      <c r="DK8" s="805"/>
      <c r="DL8" s="1684" t="n">
        <v>12206</v>
      </c>
      <c r="DM8" s="1256" t="n">
        <v>176542</v>
      </c>
      <c r="DN8" s="122" t="n">
        <v>69398</v>
      </c>
      <c r="DO8" s="122" t="n">
        <v>129380</v>
      </c>
      <c r="DP8" s="122" t="n">
        <v>50690</v>
      </c>
      <c r="DQ8" s="123" t="n">
        <v>39878</v>
      </c>
      <c r="DR8" s="1685" t="n">
        <v>921</v>
      </c>
      <c r="DS8" s="1686" t="n">
        <v>1034</v>
      </c>
      <c r="DT8" s="1686" t="n">
        <v>2225</v>
      </c>
      <c r="DU8" s="1686" t="n">
        <v>232</v>
      </c>
      <c r="DV8" s="1686" t="n">
        <v>2815</v>
      </c>
      <c r="DW8" s="1687"/>
      <c r="DX8" s="1688" t="n">
        <v>2102</v>
      </c>
      <c r="DY8" s="1689" t="n">
        <v>3077</v>
      </c>
      <c r="DZ8" s="1689" t="n">
        <v>2079</v>
      </c>
      <c r="EA8" s="1689" t="n">
        <v>1338</v>
      </c>
      <c r="EB8" s="1689" t="n">
        <v>16599</v>
      </c>
      <c r="EC8" s="1690" t="n">
        <v>1510</v>
      </c>
      <c r="ED8" s="804" t="n">
        <v>2954</v>
      </c>
      <c r="EE8" s="498" t="n">
        <v>19784</v>
      </c>
      <c r="EF8" s="498" t="n">
        <v>348106</v>
      </c>
      <c r="EG8" s="498" t="n">
        <v>3539</v>
      </c>
      <c r="EH8" s="498" t="n">
        <v>39168</v>
      </c>
      <c r="EI8" s="1691" t="n">
        <v>231090</v>
      </c>
      <c r="EJ8" s="1688"/>
      <c r="EK8" s="1689"/>
      <c r="EL8" s="1689"/>
      <c r="EM8" s="1689"/>
      <c r="EN8" s="1689"/>
      <c r="EO8" s="1692"/>
    </row>
    <row r="9" s="1668" customFormat="true" ht="18" hidden="false" customHeight="false" outlineLevel="0" collapsed="false">
      <c r="A9" s="1035" t="s">
        <v>596</v>
      </c>
      <c r="B9" s="1676" t="n">
        <v>108</v>
      </c>
      <c r="C9" s="1677"/>
      <c r="D9" s="1677"/>
      <c r="E9" s="1677"/>
      <c r="F9" s="1677"/>
      <c r="G9" s="1678"/>
      <c r="H9" s="1679"/>
      <c r="I9" s="498"/>
      <c r="J9" s="498" t="n">
        <v>2</v>
      </c>
      <c r="K9" s="498"/>
      <c r="L9" s="498"/>
      <c r="M9" s="805" t="n">
        <v>3</v>
      </c>
      <c r="N9" s="804"/>
      <c r="O9" s="498"/>
      <c r="P9" s="498"/>
      <c r="Q9" s="498"/>
      <c r="R9" s="498"/>
      <c r="S9" s="805"/>
      <c r="T9" s="1679" t="n">
        <v>237</v>
      </c>
      <c r="U9" s="498"/>
      <c r="V9" s="498"/>
      <c r="W9" s="498"/>
      <c r="X9" s="498"/>
      <c r="Y9" s="805" t="n">
        <v>63</v>
      </c>
      <c r="Z9" s="1679" t="n">
        <v>12</v>
      </c>
      <c r="AA9" s="498"/>
      <c r="AB9" s="498"/>
      <c r="AC9" s="498"/>
      <c r="AD9" s="498"/>
      <c r="AE9" s="805"/>
      <c r="AF9" s="1679" t="n">
        <v>6</v>
      </c>
      <c r="AG9" s="498"/>
      <c r="AH9" s="498"/>
      <c r="AI9" s="498"/>
      <c r="AJ9" s="498"/>
      <c r="AK9" s="805"/>
      <c r="AL9" s="1679" t="n">
        <v>255</v>
      </c>
      <c r="AM9" s="498"/>
      <c r="AN9" s="498"/>
      <c r="AO9" s="498"/>
      <c r="AP9" s="498"/>
      <c r="AQ9" s="805"/>
      <c r="AR9" s="1679" t="n">
        <v>54</v>
      </c>
      <c r="AS9" s="498"/>
      <c r="AT9" s="498"/>
      <c r="AU9" s="498"/>
      <c r="AV9" s="498"/>
      <c r="AW9" s="805" t="n">
        <v>7</v>
      </c>
      <c r="AX9" s="1679" t="n">
        <v>26</v>
      </c>
      <c r="AY9" s="498"/>
      <c r="AZ9" s="498"/>
      <c r="BA9" s="498"/>
      <c r="BB9" s="498"/>
      <c r="BC9" s="805" t="n">
        <v>17</v>
      </c>
      <c r="BD9" s="1679" t="n">
        <v>19</v>
      </c>
      <c r="BE9" s="498"/>
      <c r="BF9" s="498"/>
      <c r="BG9" s="498"/>
      <c r="BH9" s="498"/>
      <c r="BI9" s="805" t="n">
        <v>1</v>
      </c>
      <c r="BJ9" s="1679" t="n">
        <v>128</v>
      </c>
      <c r="BK9" s="498"/>
      <c r="BL9" s="498"/>
      <c r="BM9" s="498"/>
      <c r="BN9" s="498"/>
      <c r="BO9" s="805" t="n">
        <v>16</v>
      </c>
      <c r="BP9" s="1679" t="n">
        <v>175</v>
      </c>
      <c r="BQ9" s="498"/>
      <c r="BR9" s="498"/>
      <c r="BS9" s="498"/>
      <c r="BT9" s="498"/>
      <c r="BU9" s="805" t="n">
        <v>28</v>
      </c>
      <c r="BV9" s="1680" t="n">
        <v>13</v>
      </c>
      <c r="BW9" s="1681"/>
      <c r="BX9" s="1681"/>
      <c r="BY9" s="1681"/>
      <c r="BZ9" s="1681" t="n">
        <v>216</v>
      </c>
      <c r="CA9" s="1682"/>
      <c r="CB9" s="804" t="n">
        <v>45</v>
      </c>
      <c r="CC9" s="498"/>
      <c r="CD9" s="498"/>
      <c r="CE9" s="498"/>
      <c r="CF9" s="498"/>
      <c r="CG9" s="805"/>
      <c r="CH9" s="1693" t="n">
        <v>112</v>
      </c>
      <c r="CI9" s="1694"/>
      <c r="CJ9" s="1694"/>
      <c r="CK9" s="1694"/>
      <c r="CL9" s="1694"/>
      <c r="CM9" s="1695"/>
      <c r="CN9" s="804"/>
      <c r="CO9" s="498"/>
      <c r="CP9" s="498"/>
      <c r="CQ9" s="498"/>
      <c r="CR9" s="498"/>
      <c r="CS9" s="805"/>
      <c r="CT9" s="804" t="n">
        <v>9</v>
      </c>
      <c r="CU9" s="498"/>
      <c r="CV9" s="498"/>
      <c r="CW9" s="498"/>
      <c r="CX9" s="498"/>
      <c r="CY9" s="805" t="n">
        <v>1</v>
      </c>
      <c r="CZ9" s="804" t="n">
        <v>20</v>
      </c>
      <c r="DA9" s="498"/>
      <c r="DB9" s="498"/>
      <c r="DC9" s="498"/>
      <c r="DD9" s="498"/>
      <c r="DE9" s="805" t="n">
        <v>81</v>
      </c>
      <c r="DF9" s="1683"/>
      <c r="DG9" s="498"/>
      <c r="DH9" s="498"/>
      <c r="DI9" s="498"/>
      <c r="DJ9" s="498"/>
      <c r="DK9" s="805"/>
      <c r="DL9" s="1684" t="n">
        <v>416</v>
      </c>
      <c r="DM9" s="122"/>
      <c r="DN9" s="122"/>
      <c r="DO9" s="122"/>
      <c r="DP9" s="122"/>
      <c r="DQ9" s="123"/>
      <c r="DR9" s="1685" t="n">
        <v>24</v>
      </c>
      <c r="DS9" s="1686"/>
      <c r="DT9" s="1686"/>
      <c r="DU9" s="1686"/>
      <c r="DV9" s="1686"/>
      <c r="DW9" s="1687"/>
      <c r="DX9" s="1688" t="n">
        <v>22</v>
      </c>
      <c r="DY9" s="1689"/>
      <c r="DZ9" s="1689"/>
      <c r="EA9" s="1689"/>
      <c r="EB9" s="1689"/>
      <c r="EC9" s="1690" t="n">
        <v>12</v>
      </c>
      <c r="ED9" s="804" t="n">
        <v>28</v>
      </c>
      <c r="EE9" s="498"/>
      <c r="EF9" s="498"/>
      <c r="EG9" s="498"/>
      <c r="EH9" s="498"/>
      <c r="EI9" s="1691"/>
      <c r="EJ9" s="804"/>
      <c r="EK9" s="498"/>
      <c r="EL9" s="498"/>
      <c r="EM9" s="498"/>
      <c r="EN9" s="498"/>
      <c r="EO9" s="805"/>
    </row>
    <row r="10" customFormat="false" ht="16.5" hidden="false" customHeight="false" outlineLevel="0" collapsed="false">
      <c r="A10" s="1033" t="s">
        <v>597</v>
      </c>
      <c r="B10" s="1669" t="n">
        <v>107</v>
      </c>
      <c r="C10" s="762"/>
      <c r="D10" s="762"/>
      <c r="E10" s="762"/>
      <c r="F10" s="762"/>
      <c r="G10" s="475"/>
      <c r="H10" s="476"/>
      <c r="I10" s="478"/>
      <c r="J10" s="478"/>
      <c r="K10" s="478"/>
      <c r="L10" s="478"/>
      <c r="M10" s="477" t="n">
        <v>1</v>
      </c>
      <c r="N10" s="482"/>
      <c r="O10" s="478"/>
      <c r="P10" s="478"/>
      <c r="Q10" s="478"/>
      <c r="R10" s="478"/>
      <c r="S10" s="477"/>
      <c r="T10" s="476" t="n">
        <v>237</v>
      </c>
      <c r="U10" s="478"/>
      <c r="V10" s="478"/>
      <c r="W10" s="478"/>
      <c r="X10" s="478"/>
      <c r="Y10" s="477" t="n">
        <v>63</v>
      </c>
      <c r="Z10" s="476" t="n">
        <v>12</v>
      </c>
      <c r="AA10" s="478"/>
      <c r="AB10" s="478"/>
      <c r="AC10" s="478"/>
      <c r="AD10" s="478"/>
      <c r="AE10" s="477"/>
      <c r="AF10" s="476" t="n">
        <v>6</v>
      </c>
      <c r="AG10" s="478"/>
      <c r="AH10" s="478"/>
      <c r="AI10" s="478"/>
      <c r="AJ10" s="478"/>
      <c r="AK10" s="477"/>
      <c r="AL10" s="476" t="n">
        <v>253</v>
      </c>
      <c r="AM10" s="478"/>
      <c r="AN10" s="478"/>
      <c r="AO10" s="478"/>
      <c r="AP10" s="478"/>
      <c r="AQ10" s="477"/>
      <c r="AR10" s="476" t="n">
        <v>53</v>
      </c>
      <c r="AS10" s="478"/>
      <c r="AT10" s="478"/>
      <c r="AU10" s="478"/>
      <c r="AV10" s="478"/>
      <c r="AW10" s="477" t="n">
        <v>3</v>
      </c>
      <c r="AX10" s="476" t="n">
        <v>24</v>
      </c>
      <c r="AY10" s="478"/>
      <c r="AZ10" s="478"/>
      <c r="BA10" s="478"/>
      <c r="BB10" s="478"/>
      <c r="BC10" s="477" t="n">
        <v>17</v>
      </c>
      <c r="BD10" s="476" t="n">
        <v>19</v>
      </c>
      <c r="BE10" s="478"/>
      <c r="BF10" s="478"/>
      <c r="BG10" s="478"/>
      <c r="BH10" s="478"/>
      <c r="BI10" s="477" t="n">
        <v>1</v>
      </c>
      <c r="BJ10" s="476" t="n">
        <v>117</v>
      </c>
      <c r="BK10" s="478"/>
      <c r="BL10" s="478"/>
      <c r="BM10" s="478"/>
      <c r="BN10" s="478"/>
      <c r="BO10" s="477" t="n">
        <v>13</v>
      </c>
      <c r="BP10" s="476" t="n">
        <v>171</v>
      </c>
      <c r="BQ10" s="478"/>
      <c r="BR10" s="478"/>
      <c r="BS10" s="478"/>
      <c r="BT10" s="478"/>
      <c r="BU10" s="477" t="n">
        <v>28</v>
      </c>
      <c r="BV10" s="482" t="n">
        <v>12</v>
      </c>
      <c r="BW10" s="478"/>
      <c r="BX10" s="478"/>
      <c r="BY10" s="478"/>
      <c r="BZ10" s="478" t="n">
        <v>46</v>
      </c>
      <c r="CA10" s="477"/>
      <c r="CB10" s="482" t="n">
        <v>42</v>
      </c>
      <c r="CC10" s="478"/>
      <c r="CD10" s="478"/>
      <c r="CE10" s="478"/>
      <c r="CF10" s="478"/>
      <c r="CG10" s="477"/>
      <c r="CH10" s="482" t="n">
        <v>105</v>
      </c>
      <c r="CI10" s="478"/>
      <c r="CJ10" s="478"/>
      <c r="CK10" s="478"/>
      <c r="CL10" s="478"/>
      <c r="CM10" s="477"/>
      <c r="CN10" s="482" t="n">
        <v>15</v>
      </c>
      <c r="CO10" s="478"/>
      <c r="CP10" s="478"/>
      <c r="CQ10" s="478"/>
      <c r="CR10" s="478"/>
      <c r="CS10" s="477" t="n">
        <v>5</v>
      </c>
      <c r="CT10" s="482" t="n">
        <v>9</v>
      </c>
      <c r="CU10" s="478"/>
      <c r="CV10" s="478"/>
      <c r="CW10" s="478"/>
      <c r="CX10" s="478"/>
      <c r="CY10" s="477" t="n">
        <v>1</v>
      </c>
      <c r="CZ10" s="482" t="n">
        <v>19</v>
      </c>
      <c r="DA10" s="478"/>
      <c r="DB10" s="478"/>
      <c r="DC10" s="478"/>
      <c r="DD10" s="478"/>
      <c r="DE10" s="477" t="n">
        <v>59</v>
      </c>
      <c r="DF10" s="1696"/>
      <c r="DG10" s="478"/>
      <c r="DH10" s="478"/>
      <c r="DI10" s="478"/>
      <c r="DJ10" s="478"/>
      <c r="DK10" s="477"/>
      <c r="DL10" s="208" t="n">
        <v>391</v>
      </c>
      <c r="DM10" s="107"/>
      <c r="DN10" s="107"/>
      <c r="DO10" s="107"/>
      <c r="DP10" s="107"/>
      <c r="DQ10" s="108"/>
      <c r="DR10" s="484" t="n">
        <v>24</v>
      </c>
      <c r="DS10" s="499"/>
      <c r="DT10" s="499"/>
      <c r="DU10" s="499"/>
      <c r="DV10" s="499"/>
      <c r="DW10" s="763"/>
      <c r="DX10" s="486" t="n">
        <v>22</v>
      </c>
      <c r="DY10" s="772"/>
      <c r="DZ10" s="772"/>
      <c r="EA10" s="772"/>
      <c r="EB10" s="772"/>
      <c r="EC10" s="487" t="n">
        <v>12</v>
      </c>
      <c r="ED10" s="482" t="n">
        <v>27</v>
      </c>
      <c r="EE10" s="478"/>
      <c r="EF10" s="478"/>
      <c r="EG10" s="478"/>
      <c r="EH10" s="478"/>
      <c r="EI10" s="479"/>
      <c r="EJ10" s="486"/>
      <c r="EK10" s="772"/>
      <c r="EL10" s="772"/>
      <c r="EM10" s="772"/>
      <c r="EN10" s="478"/>
      <c r="EO10" s="477"/>
    </row>
    <row r="11" customFormat="false" ht="16.5" hidden="false" customHeight="false" outlineLevel="0" collapsed="false">
      <c r="A11" s="1033" t="s">
        <v>598</v>
      </c>
      <c r="B11" s="1669" t="n">
        <v>1</v>
      </c>
      <c r="C11" s="762"/>
      <c r="D11" s="762"/>
      <c r="E11" s="762"/>
      <c r="F11" s="762"/>
      <c r="G11" s="475"/>
      <c r="H11" s="476"/>
      <c r="I11" s="478"/>
      <c r="J11" s="478"/>
      <c r="K11" s="478"/>
      <c r="L11" s="478"/>
      <c r="M11" s="477" t="n">
        <v>2</v>
      </c>
      <c r="N11" s="482"/>
      <c r="O11" s="478"/>
      <c r="P11" s="478"/>
      <c r="Q11" s="478"/>
      <c r="R11" s="478"/>
      <c r="S11" s="477"/>
      <c r="T11" s="476"/>
      <c r="U11" s="478"/>
      <c r="V11" s="478"/>
      <c r="W11" s="478"/>
      <c r="X11" s="478"/>
      <c r="Y11" s="477"/>
      <c r="Z11" s="476"/>
      <c r="AA11" s="478"/>
      <c r="AB11" s="478"/>
      <c r="AC11" s="478"/>
      <c r="AD11" s="478"/>
      <c r="AE11" s="477"/>
      <c r="AF11" s="476"/>
      <c r="AG11" s="478"/>
      <c r="AH11" s="478"/>
      <c r="AI11" s="478"/>
      <c r="AJ11" s="478"/>
      <c r="AK11" s="477"/>
      <c r="AL11" s="476" t="n">
        <v>2</v>
      </c>
      <c r="AM11" s="478"/>
      <c r="AN11" s="478"/>
      <c r="AO11" s="478"/>
      <c r="AP11" s="478"/>
      <c r="AQ11" s="477"/>
      <c r="AR11" s="476" t="n">
        <v>1</v>
      </c>
      <c r="AS11" s="478"/>
      <c r="AT11" s="478"/>
      <c r="AU11" s="478"/>
      <c r="AV11" s="478"/>
      <c r="AW11" s="477"/>
      <c r="AX11" s="476" t="n">
        <v>2</v>
      </c>
      <c r="AY11" s="478"/>
      <c r="AZ11" s="478"/>
      <c r="BA11" s="478"/>
      <c r="BB11" s="478"/>
      <c r="BC11" s="477"/>
      <c r="BD11" s="476"/>
      <c r="BE11" s="478"/>
      <c r="BF11" s="478"/>
      <c r="BG11" s="478"/>
      <c r="BH11" s="478"/>
      <c r="BI11" s="477"/>
      <c r="BJ11" s="476" t="n">
        <v>11</v>
      </c>
      <c r="BK11" s="478"/>
      <c r="BL11" s="478"/>
      <c r="BM11" s="478"/>
      <c r="BN11" s="478"/>
      <c r="BO11" s="477" t="n">
        <v>3</v>
      </c>
      <c r="BP11" s="476" t="n">
        <v>4</v>
      </c>
      <c r="BQ11" s="478"/>
      <c r="BR11" s="478"/>
      <c r="BS11" s="478"/>
      <c r="BT11" s="478"/>
      <c r="BU11" s="477"/>
      <c r="BV11" s="482" t="n">
        <v>1</v>
      </c>
      <c r="BW11" s="478"/>
      <c r="BX11" s="478"/>
      <c r="BY11" s="478"/>
      <c r="BZ11" s="478" t="n">
        <v>170</v>
      </c>
      <c r="CA11" s="477"/>
      <c r="CB11" s="482" t="n">
        <v>3</v>
      </c>
      <c r="CC11" s="478"/>
      <c r="CD11" s="478"/>
      <c r="CE11" s="478"/>
      <c r="CF11" s="478"/>
      <c r="CG11" s="477"/>
      <c r="CH11" s="482" t="n">
        <v>7</v>
      </c>
      <c r="CI11" s="478"/>
      <c r="CJ11" s="478"/>
      <c r="CK11" s="478"/>
      <c r="CL11" s="478"/>
      <c r="CM11" s="477"/>
      <c r="CN11" s="482" t="n">
        <v>15</v>
      </c>
      <c r="CO11" s="478"/>
      <c r="CP11" s="478"/>
      <c r="CQ11" s="478"/>
      <c r="CR11" s="478"/>
      <c r="CS11" s="477" t="n">
        <v>5</v>
      </c>
      <c r="CT11" s="482"/>
      <c r="CU11" s="478"/>
      <c r="CV11" s="478"/>
      <c r="CW11" s="478"/>
      <c r="CX11" s="478"/>
      <c r="CY11" s="477"/>
      <c r="CZ11" s="482" t="n">
        <v>1</v>
      </c>
      <c r="DA11" s="478"/>
      <c r="DB11" s="478"/>
      <c r="DC11" s="478"/>
      <c r="DD11" s="478"/>
      <c r="DE11" s="477" t="n">
        <v>22</v>
      </c>
      <c r="DF11" s="1696"/>
      <c r="DG11" s="478"/>
      <c r="DH11" s="478"/>
      <c r="DI11" s="478"/>
      <c r="DJ11" s="478"/>
      <c r="DK11" s="477"/>
      <c r="DL11" s="208" t="n">
        <v>25</v>
      </c>
      <c r="DM11" s="107"/>
      <c r="DN11" s="107"/>
      <c r="DO11" s="107"/>
      <c r="DP11" s="107"/>
      <c r="DQ11" s="108"/>
      <c r="DR11" s="484"/>
      <c r="DS11" s="499"/>
      <c r="DT11" s="499"/>
      <c r="DU11" s="499"/>
      <c r="DV11" s="499"/>
      <c r="DW11" s="763"/>
      <c r="DX11" s="486"/>
      <c r="DY11" s="772"/>
      <c r="DZ11" s="772"/>
      <c r="EA11" s="772"/>
      <c r="EB11" s="772"/>
      <c r="EC11" s="487"/>
      <c r="ED11" s="482" t="n">
        <v>1</v>
      </c>
      <c r="EE11" s="478"/>
      <c r="EF11" s="478"/>
      <c r="EG11" s="478"/>
      <c r="EH11" s="478"/>
      <c r="EI11" s="479"/>
      <c r="EJ11" s="486"/>
      <c r="EK11" s="772"/>
      <c r="EL11" s="772"/>
      <c r="EM11" s="772"/>
      <c r="EN11" s="478"/>
      <c r="EO11" s="477"/>
    </row>
    <row r="12" customFormat="false" ht="16.5" hidden="false" customHeight="false" outlineLevel="0" collapsed="false">
      <c r="A12" s="1033" t="s">
        <v>599</v>
      </c>
      <c r="B12" s="1669"/>
      <c r="C12" s="762"/>
      <c r="D12" s="762"/>
      <c r="E12" s="762"/>
      <c r="F12" s="762"/>
      <c r="G12" s="475"/>
      <c r="H12" s="476"/>
      <c r="I12" s="478"/>
      <c r="J12" s="478"/>
      <c r="K12" s="478"/>
      <c r="L12" s="478"/>
      <c r="M12" s="477"/>
      <c r="N12" s="482"/>
      <c r="O12" s="478"/>
      <c r="P12" s="478"/>
      <c r="Q12" s="478"/>
      <c r="R12" s="478"/>
      <c r="S12" s="477"/>
      <c r="T12" s="476"/>
      <c r="U12" s="478"/>
      <c r="V12" s="478"/>
      <c r="W12" s="478"/>
      <c r="X12" s="478"/>
      <c r="Y12" s="477"/>
      <c r="Z12" s="476"/>
      <c r="AA12" s="478"/>
      <c r="AB12" s="478"/>
      <c r="AC12" s="478"/>
      <c r="AD12" s="478"/>
      <c r="AE12" s="477"/>
      <c r="AF12" s="476"/>
      <c r="AG12" s="478"/>
      <c r="AH12" s="478"/>
      <c r="AI12" s="478"/>
      <c r="AJ12" s="478"/>
      <c r="AK12" s="477"/>
      <c r="AL12" s="476"/>
      <c r="AM12" s="478"/>
      <c r="AN12" s="478"/>
      <c r="AO12" s="478"/>
      <c r="AP12" s="478"/>
      <c r="AQ12" s="477"/>
      <c r="AR12" s="476"/>
      <c r="AS12" s="478"/>
      <c r="AT12" s="478"/>
      <c r="AU12" s="478"/>
      <c r="AV12" s="478"/>
      <c r="AW12" s="477"/>
      <c r="AX12" s="476"/>
      <c r="AY12" s="478"/>
      <c r="AZ12" s="478"/>
      <c r="BA12" s="478"/>
      <c r="BB12" s="478"/>
      <c r="BC12" s="477"/>
      <c r="BD12" s="476"/>
      <c r="BE12" s="478"/>
      <c r="BF12" s="478"/>
      <c r="BG12" s="478"/>
      <c r="BH12" s="478"/>
      <c r="BI12" s="477"/>
      <c r="BJ12" s="476" t="n">
        <v>4</v>
      </c>
      <c r="BK12" s="478"/>
      <c r="BL12" s="478"/>
      <c r="BM12" s="478"/>
      <c r="BN12" s="478"/>
      <c r="BO12" s="477" t="n">
        <v>19</v>
      </c>
      <c r="BP12" s="476" t="n">
        <v>8</v>
      </c>
      <c r="BQ12" s="478"/>
      <c r="BR12" s="478"/>
      <c r="BS12" s="478"/>
      <c r="BT12" s="478"/>
      <c r="BU12" s="477"/>
      <c r="BV12" s="482"/>
      <c r="BW12" s="478"/>
      <c r="BX12" s="478"/>
      <c r="BY12" s="478"/>
      <c r="BZ12" s="478"/>
      <c r="CA12" s="477"/>
      <c r="CB12" s="482"/>
      <c r="CC12" s="478"/>
      <c r="CD12" s="478"/>
      <c r="CE12" s="478"/>
      <c r="CF12" s="478"/>
      <c r="CG12" s="477"/>
      <c r="CH12" s="482"/>
      <c r="CI12" s="478"/>
      <c r="CJ12" s="478"/>
      <c r="CK12" s="478"/>
      <c r="CL12" s="478"/>
      <c r="CM12" s="477"/>
      <c r="CN12" s="482"/>
      <c r="CO12" s="478"/>
      <c r="CP12" s="478"/>
      <c r="CQ12" s="478"/>
      <c r="CR12" s="478"/>
      <c r="CS12" s="477" t="n">
        <v>19</v>
      </c>
      <c r="CT12" s="482"/>
      <c r="CU12" s="478"/>
      <c r="CV12" s="478"/>
      <c r="CW12" s="478"/>
      <c r="CX12" s="478"/>
      <c r="CY12" s="477" t="n">
        <v>4</v>
      </c>
      <c r="CZ12" s="482"/>
      <c r="DA12" s="478"/>
      <c r="DB12" s="478"/>
      <c r="DC12" s="478"/>
      <c r="DD12" s="478"/>
      <c r="DE12" s="477"/>
      <c r="DF12" s="1696"/>
      <c r="DG12" s="478"/>
      <c r="DH12" s="478"/>
      <c r="DI12" s="478"/>
      <c r="DJ12" s="478"/>
      <c r="DK12" s="477"/>
      <c r="DL12" s="208"/>
      <c r="DM12" s="107"/>
      <c r="DN12" s="107"/>
      <c r="DO12" s="107"/>
      <c r="DP12" s="107"/>
      <c r="DQ12" s="108"/>
      <c r="DR12" s="484"/>
      <c r="DS12" s="499"/>
      <c r="DT12" s="499"/>
      <c r="DU12" s="499"/>
      <c r="DV12" s="499"/>
      <c r="DW12" s="763"/>
      <c r="DX12" s="486" t="n">
        <v>142</v>
      </c>
      <c r="DY12" s="772"/>
      <c r="DZ12" s="772"/>
      <c r="EA12" s="772"/>
      <c r="EB12" s="772"/>
      <c r="EC12" s="487" t="n">
        <v>37</v>
      </c>
      <c r="ED12" s="482"/>
      <c r="EE12" s="478"/>
      <c r="EF12" s="478"/>
      <c r="EG12" s="478"/>
      <c r="EH12" s="478"/>
      <c r="EI12" s="479"/>
      <c r="EJ12" s="486"/>
      <c r="EK12" s="772"/>
      <c r="EL12" s="772"/>
      <c r="EM12" s="772"/>
      <c r="EN12" s="478"/>
      <c r="EO12" s="477"/>
    </row>
    <row r="13" customFormat="false" ht="16.5" hidden="false" customHeight="false" outlineLevel="0" collapsed="false">
      <c r="A13" s="1033" t="s">
        <v>600</v>
      </c>
      <c r="B13" s="1669"/>
      <c r="C13" s="762"/>
      <c r="D13" s="762"/>
      <c r="E13" s="762"/>
      <c r="F13" s="762"/>
      <c r="G13" s="475"/>
      <c r="H13" s="476"/>
      <c r="I13" s="478"/>
      <c r="J13" s="478"/>
      <c r="K13" s="478"/>
      <c r="L13" s="478"/>
      <c r="M13" s="477"/>
      <c r="N13" s="482"/>
      <c r="O13" s="478"/>
      <c r="P13" s="478"/>
      <c r="Q13" s="478"/>
      <c r="R13" s="478"/>
      <c r="S13" s="477"/>
      <c r="T13" s="476"/>
      <c r="U13" s="478"/>
      <c r="V13" s="478"/>
      <c r="W13" s="478"/>
      <c r="X13" s="478"/>
      <c r="Y13" s="477"/>
      <c r="Z13" s="476"/>
      <c r="AA13" s="478"/>
      <c r="AB13" s="478"/>
      <c r="AC13" s="478"/>
      <c r="AD13" s="478"/>
      <c r="AE13" s="477"/>
      <c r="AF13" s="476"/>
      <c r="AG13" s="478"/>
      <c r="AH13" s="478"/>
      <c r="AI13" s="478"/>
      <c r="AJ13" s="478"/>
      <c r="AK13" s="477"/>
      <c r="AL13" s="476"/>
      <c r="AM13" s="478" t="n">
        <v>1</v>
      </c>
      <c r="AN13" s="478"/>
      <c r="AO13" s="478"/>
      <c r="AP13" s="478"/>
      <c r="AQ13" s="477"/>
      <c r="AR13" s="476"/>
      <c r="AS13" s="478"/>
      <c r="AT13" s="478"/>
      <c r="AU13" s="478"/>
      <c r="AV13" s="478"/>
      <c r="AW13" s="477"/>
      <c r="AX13" s="476"/>
      <c r="AY13" s="478"/>
      <c r="AZ13" s="478"/>
      <c r="BA13" s="478"/>
      <c r="BB13" s="478"/>
      <c r="BC13" s="477" t="n">
        <v>35</v>
      </c>
      <c r="BD13" s="476"/>
      <c r="BE13" s="478"/>
      <c r="BF13" s="478"/>
      <c r="BG13" s="478"/>
      <c r="BH13" s="478"/>
      <c r="BI13" s="477"/>
      <c r="BJ13" s="476"/>
      <c r="BK13" s="478"/>
      <c r="BL13" s="478"/>
      <c r="BM13" s="478"/>
      <c r="BN13" s="478"/>
      <c r="BO13" s="477"/>
      <c r="BP13" s="476"/>
      <c r="BQ13" s="478"/>
      <c r="BR13" s="478"/>
      <c r="BS13" s="478"/>
      <c r="BT13" s="478"/>
      <c r="BU13" s="477"/>
      <c r="BV13" s="1697"/>
      <c r="BW13" s="480"/>
      <c r="BX13" s="480"/>
      <c r="BY13" s="480"/>
      <c r="BZ13" s="480"/>
      <c r="CA13" s="765"/>
      <c r="CB13" s="482"/>
      <c r="CC13" s="478"/>
      <c r="CD13" s="478"/>
      <c r="CE13" s="478"/>
      <c r="CF13" s="478"/>
      <c r="CG13" s="477"/>
      <c r="CH13" s="1698"/>
      <c r="CI13" s="492"/>
      <c r="CJ13" s="492"/>
      <c r="CK13" s="492"/>
      <c r="CL13" s="492"/>
      <c r="CM13" s="493"/>
      <c r="CN13" s="482"/>
      <c r="CO13" s="478"/>
      <c r="CP13" s="478"/>
      <c r="CQ13" s="478"/>
      <c r="CR13" s="478"/>
      <c r="CS13" s="477"/>
      <c r="CT13" s="482"/>
      <c r="CU13" s="478"/>
      <c r="CV13" s="478"/>
      <c r="CW13" s="478"/>
      <c r="CX13" s="478"/>
      <c r="CY13" s="477"/>
      <c r="CZ13" s="482"/>
      <c r="DA13" s="478"/>
      <c r="DB13" s="478"/>
      <c r="DC13" s="478"/>
      <c r="DD13" s="478"/>
      <c r="DE13" s="477"/>
      <c r="DF13" s="1696"/>
      <c r="DG13" s="478"/>
      <c r="DH13" s="478"/>
      <c r="DI13" s="478"/>
      <c r="DJ13" s="478"/>
      <c r="DK13" s="477"/>
      <c r="DL13" s="208"/>
      <c r="DM13" s="107"/>
      <c r="DN13" s="107"/>
      <c r="DO13" s="107"/>
      <c r="DP13" s="107"/>
      <c r="DQ13" s="108"/>
      <c r="DR13" s="484"/>
      <c r="DS13" s="499"/>
      <c r="DT13" s="499"/>
      <c r="DU13" s="499"/>
      <c r="DV13" s="499"/>
      <c r="DW13" s="763"/>
      <c r="DX13" s="486"/>
      <c r="DY13" s="772"/>
      <c r="DZ13" s="772"/>
      <c r="EA13" s="772"/>
      <c r="EB13" s="772"/>
      <c r="EC13" s="487"/>
      <c r="ED13" s="482"/>
      <c r="EE13" s="478"/>
      <c r="EF13" s="478"/>
      <c r="EG13" s="478"/>
      <c r="EH13" s="478"/>
      <c r="EI13" s="479"/>
      <c r="EJ13" s="482"/>
      <c r="EK13" s="478"/>
      <c r="EL13" s="478"/>
      <c r="EM13" s="478"/>
      <c r="EN13" s="478"/>
      <c r="EO13" s="477"/>
    </row>
    <row r="14" customFormat="false" ht="16.5" hidden="false" customHeight="false" outlineLevel="0" collapsed="false">
      <c r="A14" s="1033" t="s">
        <v>601</v>
      </c>
      <c r="B14" s="1669"/>
      <c r="C14" s="762"/>
      <c r="D14" s="762"/>
      <c r="E14" s="762"/>
      <c r="F14" s="762"/>
      <c r="G14" s="475"/>
      <c r="H14" s="476"/>
      <c r="I14" s="478"/>
      <c r="J14" s="478"/>
      <c r="K14" s="478"/>
      <c r="L14" s="478"/>
      <c r="M14" s="477"/>
      <c r="N14" s="482"/>
      <c r="O14" s="478"/>
      <c r="P14" s="478"/>
      <c r="Q14" s="478"/>
      <c r="R14" s="478"/>
      <c r="S14" s="477"/>
      <c r="T14" s="476"/>
      <c r="U14" s="478"/>
      <c r="V14" s="478"/>
      <c r="W14" s="478"/>
      <c r="X14" s="478"/>
      <c r="Y14" s="477"/>
      <c r="Z14" s="476"/>
      <c r="AA14" s="478"/>
      <c r="AB14" s="478"/>
      <c r="AC14" s="478"/>
      <c r="AD14" s="478"/>
      <c r="AE14" s="477"/>
      <c r="AF14" s="476"/>
      <c r="AG14" s="478"/>
      <c r="AH14" s="478"/>
      <c r="AI14" s="478"/>
      <c r="AJ14" s="478"/>
      <c r="AK14" s="477"/>
      <c r="AL14" s="476"/>
      <c r="AM14" s="478"/>
      <c r="AN14" s="478"/>
      <c r="AO14" s="478"/>
      <c r="AP14" s="478"/>
      <c r="AQ14" s="477"/>
      <c r="AR14" s="476"/>
      <c r="AS14" s="478"/>
      <c r="AT14" s="478"/>
      <c r="AU14" s="478"/>
      <c r="AV14" s="478"/>
      <c r="AW14" s="477"/>
      <c r="AX14" s="476"/>
      <c r="AY14" s="478" t="n">
        <v>14</v>
      </c>
      <c r="AZ14" s="478" t="n">
        <v>33</v>
      </c>
      <c r="BA14" s="478" t="n">
        <v>584</v>
      </c>
      <c r="BB14" s="478" t="n">
        <v>4</v>
      </c>
      <c r="BC14" s="477"/>
      <c r="BD14" s="476"/>
      <c r="BE14" s="478"/>
      <c r="BF14" s="478"/>
      <c r="BG14" s="478"/>
      <c r="BH14" s="478"/>
      <c r="BI14" s="477"/>
      <c r="BJ14" s="476"/>
      <c r="BK14" s="478"/>
      <c r="BL14" s="478"/>
      <c r="BM14" s="478"/>
      <c r="BN14" s="478"/>
      <c r="BO14" s="477"/>
      <c r="BP14" s="476"/>
      <c r="BQ14" s="478"/>
      <c r="BR14" s="478"/>
      <c r="BS14" s="478"/>
      <c r="BT14" s="478"/>
      <c r="BU14" s="477"/>
      <c r="BV14" s="1697"/>
      <c r="BW14" s="480"/>
      <c r="BX14" s="480"/>
      <c r="BY14" s="480"/>
      <c r="BZ14" s="480"/>
      <c r="CA14" s="765"/>
      <c r="CB14" s="482"/>
      <c r="CC14" s="478"/>
      <c r="CD14" s="478"/>
      <c r="CE14" s="478"/>
      <c r="CF14" s="478"/>
      <c r="CG14" s="477"/>
      <c r="CH14" s="1698"/>
      <c r="CI14" s="492"/>
      <c r="CJ14" s="492"/>
      <c r="CK14" s="492"/>
      <c r="CL14" s="492"/>
      <c r="CM14" s="493"/>
      <c r="CN14" s="482"/>
      <c r="CO14" s="478"/>
      <c r="CP14" s="478"/>
      <c r="CQ14" s="478"/>
      <c r="CR14" s="478"/>
      <c r="CS14" s="477"/>
      <c r="CT14" s="482"/>
      <c r="CU14" s="478"/>
      <c r="CV14" s="478"/>
      <c r="CW14" s="478"/>
      <c r="CX14" s="478"/>
      <c r="CY14" s="477"/>
      <c r="CZ14" s="482"/>
      <c r="DA14" s="478"/>
      <c r="DB14" s="478"/>
      <c r="DC14" s="478"/>
      <c r="DD14" s="478"/>
      <c r="DE14" s="477"/>
      <c r="DF14" s="1696"/>
      <c r="DG14" s="478"/>
      <c r="DH14" s="478"/>
      <c r="DI14" s="478"/>
      <c r="DJ14" s="478"/>
      <c r="DK14" s="477"/>
      <c r="DL14" s="208"/>
      <c r="DM14" s="107"/>
      <c r="DN14" s="107"/>
      <c r="DO14" s="107"/>
      <c r="DP14" s="107"/>
      <c r="DQ14" s="108"/>
      <c r="DR14" s="484"/>
      <c r="DS14" s="499" t="n">
        <v>136</v>
      </c>
      <c r="DT14" s="499" t="n">
        <v>2</v>
      </c>
      <c r="DU14" s="499" t="n">
        <v>1</v>
      </c>
      <c r="DV14" s="499" t="n">
        <v>62</v>
      </c>
      <c r="DW14" s="763"/>
      <c r="DX14" s="486"/>
      <c r="DY14" s="772"/>
      <c r="DZ14" s="772"/>
      <c r="EA14" s="772"/>
      <c r="EB14" s="772"/>
      <c r="EC14" s="487"/>
      <c r="ED14" s="482"/>
      <c r="EE14" s="478"/>
      <c r="EF14" s="478"/>
      <c r="EG14" s="478"/>
      <c r="EH14" s="478"/>
      <c r="EI14" s="479"/>
      <c r="EJ14" s="482"/>
      <c r="EK14" s="478"/>
      <c r="EL14" s="478"/>
      <c r="EM14" s="478"/>
      <c r="EN14" s="478"/>
      <c r="EO14" s="477"/>
    </row>
    <row r="15" s="1668" customFormat="true" ht="18" hidden="false" customHeight="false" outlineLevel="0" collapsed="false">
      <c r="A15" s="1035" t="s">
        <v>602</v>
      </c>
      <c r="B15" s="1676" t="n">
        <v>19</v>
      </c>
      <c r="C15" s="1677" t="n">
        <v>1128</v>
      </c>
      <c r="D15" s="1677" t="n">
        <v>724</v>
      </c>
      <c r="E15" s="1677" t="n">
        <v>646</v>
      </c>
      <c r="F15" s="1677" t="n">
        <v>7</v>
      </c>
      <c r="G15" s="1678" t="n">
        <v>2204</v>
      </c>
      <c r="H15" s="1679"/>
      <c r="I15" s="498" t="n">
        <v>9</v>
      </c>
      <c r="J15" s="498" t="n">
        <v>289</v>
      </c>
      <c r="K15" s="498"/>
      <c r="L15" s="498" t="n">
        <v>532</v>
      </c>
      <c r="M15" s="805" t="n">
        <v>16</v>
      </c>
      <c r="N15" s="804"/>
      <c r="O15" s="498"/>
      <c r="P15" s="498"/>
      <c r="Q15" s="498"/>
      <c r="R15" s="498"/>
      <c r="S15" s="805"/>
      <c r="T15" s="1679" t="n">
        <v>2</v>
      </c>
      <c r="U15" s="498" t="n">
        <v>749</v>
      </c>
      <c r="V15" s="498"/>
      <c r="W15" s="498" t="n">
        <v>2330</v>
      </c>
      <c r="X15" s="498" t="n">
        <v>915</v>
      </c>
      <c r="Y15" s="805" t="n">
        <v>58</v>
      </c>
      <c r="Z15" s="1679" t="n">
        <v>2</v>
      </c>
      <c r="AA15" s="498" t="n">
        <v>325</v>
      </c>
      <c r="AB15" s="498"/>
      <c r="AC15" s="498" t="n">
        <v>263</v>
      </c>
      <c r="AD15" s="498" t="n">
        <v>3</v>
      </c>
      <c r="AE15" s="805"/>
      <c r="AF15" s="1679" t="n">
        <v>2</v>
      </c>
      <c r="AG15" s="498" t="n">
        <v>348</v>
      </c>
      <c r="AH15" s="498" t="n">
        <v>22</v>
      </c>
      <c r="AI15" s="498" t="n">
        <v>325</v>
      </c>
      <c r="AJ15" s="498" t="n">
        <v>38</v>
      </c>
      <c r="AK15" s="805" t="n">
        <v>859</v>
      </c>
      <c r="AL15" s="1679" t="n">
        <v>38</v>
      </c>
      <c r="AM15" s="498" t="n">
        <v>27</v>
      </c>
      <c r="AN15" s="498" t="n">
        <v>179</v>
      </c>
      <c r="AO15" s="498"/>
      <c r="AP15" s="498" t="n">
        <v>453</v>
      </c>
      <c r="AQ15" s="805"/>
      <c r="AR15" s="1679"/>
      <c r="AS15" s="498"/>
      <c r="AT15" s="478" t="n">
        <v>555</v>
      </c>
      <c r="AU15" s="498" t="n">
        <v>434</v>
      </c>
      <c r="AV15" s="498" t="n">
        <v>584</v>
      </c>
      <c r="AW15" s="805" t="n">
        <v>1</v>
      </c>
      <c r="AX15" s="1679" t="n">
        <v>38</v>
      </c>
      <c r="AY15" s="498" t="n">
        <v>5723</v>
      </c>
      <c r="AZ15" s="498" t="n">
        <v>419</v>
      </c>
      <c r="BA15" s="498" t="n">
        <v>334</v>
      </c>
      <c r="BB15" s="498" t="n">
        <v>418</v>
      </c>
      <c r="BC15" s="805" t="n">
        <v>13</v>
      </c>
      <c r="BD15" s="1679" t="n">
        <v>3</v>
      </c>
      <c r="BE15" s="498" t="n">
        <v>133</v>
      </c>
      <c r="BF15" s="498" t="n">
        <v>126</v>
      </c>
      <c r="BG15" s="498" t="n">
        <v>10</v>
      </c>
      <c r="BH15" s="498" t="n">
        <v>4</v>
      </c>
      <c r="BI15" s="805" t="n">
        <v>106</v>
      </c>
      <c r="BJ15" s="1679" t="n">
        <v>1215</v>
      </c>
      <c r="BK15" s="498" t="n">
        <v>28340</v>
      </c>
      <c r="BL15" s="498" t="n">
        <v>1791</v>
      </c>
      <c r="BM15" s="498" t="n">
        <v>7053</v>
      </c>
      <c r="BN15" s="498" t="n">
        <v>184</v>
      </c>
      <c r="BO15" s="805" t="n">
        <v>110578</v>
      </c>
      <c r="BP15" s="1679" t="n">
        <v>4938</v>
      </c>
      <c r="BQ15" s="498" t="n">
        <v>16515</v>
      </c>
      <c r="BR15" s="498" t="n">
        <v>3507</v>
      </c>
      <c r="BS15" s="498" t="n">
        <v>11273</v>
      </c>
      <c r="BT15" s="498" t="n">
        <v>4254</v>
      </c>
      <c r="BU15" s="805" t="n">
        <v>328</v>
      </c>
      <c r="BV15" s="1680" t="n">
        <v>5</v>
      </c>
      <c r="BW15" s="1681" t="n">
        <v>198</v>
      </c>
      <c r="BX15" s="1681" t="n">
        <v>2</v>
      </c>
      <c r="BY15" s="1681"/>
      <c r="BZ15" s="1681" t="n">
        <v>173</v>
      </c>
      <c r="CA15" s="1682"/>
      <c r="CB15" s="804" t="n">
        <v>9</v>
      </c>
      <c r="CC15" s="498" t="n">
        <v>142</v>
      </c>
      <c r="CD15" s="498" t="n">
        <v>1300</v>
      </c>
      <c r="CE15" s="498"/>
      <c r="CF15" s="498" t="n">
        <v>7982</v>
      </c>
      <c r="CG15" s="805"/>
      <c r="CH15" s="804" t="n">
        <v>9</v>
      </c>
      <c r="CI15" s="498" t="n">
        <v>3703</v>
      </c>
      <c r="CJ15" s="498" t="n">
        <v>2052</v>
      </c>
      <c r="CK15" s="498" t="n">
        <v>100</v>
      </c>
      <c r="CL15" s="498" t="n">
        <v>926</v>
      </c>
      <c r="CM15" s="805" t="n">
        <v>586</v>
      </c>
      <c r="CN15" s="804" t="n">
        <v>1</v>
      </c>
      <c r="CO15" s="498" t="n">
        <v>207</v>
      </c>
      <c r="CP15" s="498"/>
      <c r="CQ15" s="498"/>
      <c r="CR15" s="498"/>
      <c r="CS15" s="805" t="n">
        <v>2</v>
      </c>
      <c r="CT15" s="804"/>
      <c r="CU15" s="498" t="n">
        <v>1703</v>
      </c>
      <c r="CV15" s="498" t="n">
        <v>8267</v>
      </c>
      <c r="CW15" s="498" t="n">
        <v>59</v>
      </c>
      <c r="CX15" s="498" t="n">
        <v>9626</v>
      </c>
      <c r="CY15" s="805" t="n">
        <v>9</v>
      </c>
      <c r="CZ15" s="804" t="n">
        <v>2</v>
      </c>
      <c r="DA15" s="498" t="n">
        <v>6463</v>
      </c>
      <c r="DB15" s="498" t="n">
        <v>5281</v>
      </c>
      <c r="DC15" s="498" t="n">
        <v>502</v>
      </c>
      <c r="DD15" s="498" t="n">
        <v>81845</v>
      </c>
      <c r="DE15" s="805" t="n">
        <v>8</v>
      </c>
      <c r="DF15" s="1683"/>
      <c r="DG15" s="498"/>
      <c r="DH15" s="498"/>
      <c r="DI15" s="498"/>
      <c r="DJ15" s="498"/>
      <c r="DK15" s="805"/>
      <c r="DL15" s="1684" t="n">
        <v>47</v>
      </c>
      <c r="DM15" s="122" t="n">
        <v>3726</v>
      </c>
      <c r="DN15" s="122" t="n">
        <v>14994</v>
      </c>
      <c r="DO15" s="122" t="n">
        <v>3149</v>
      </c>
      <c r="DP15" s="122" t="n">
        <v>999</v>
      </c>
      <c r="DQ15" s="123" t="n">
        <v>18741</v>
      </c>
      <c r="DR15" s="1685"/>
      <c r="DS15" s="499" t="n">
        <v>1290</v>
      </c>
      <c r="DT15" s="499" t="n">
        <v>210</v>
      </c>
      <c r="DU15" s="499" t="n">
        <v>1</v>
      </c>
      <c r="DV15" s="499" t="n">
        <v>274</v>
      </c>
      <c r="DW15" s="1687"/>
      <c r="DX15" s="1688" t="n">
        <v>10</v>
      </c>
      <c r="DY15" s="1689" t="n">
        <v>918</v>
      </c>
      <c r="DZ15" s="1689" t="n">
        <v>109</v>
      </c>
      <c r="EA15" s="1689" t="n">
        <v>295</v>
      </c>
      <c r="EB15" s="1699" t="n">
        <v>3608</v>
      </c>
      <c r="EC15" s="1690" t="n">
        <v>3</v>
      </c>
      <c r="ED15" s="804"/>
      <c r="EE15" s="498" t="n">
        <v>2007</v>
      </c>
      <c r="EF15" s="498" t="n">
        <v>1370</v>
      </c>
      <c r="EG15" s="498" t="n">
        <v>40</v>
      </c>
      <c r="EH15" s="498" t="n">
        <v>358</v>
      </c>
      <c r="EI15" s="1691" t="n">
        <v>976</v>
      </c>
      <c r="EJ15" s="804"/>
      <c r="EK15" s="498"/>
      <c r="EL15" s="498"/>
      <c r="EM15" s="498"/>
      <c r="EN15" s="498"/>
      <c r="EO15" s="805"/>
    </row>
    <row r="16" customFormat="false" ht="16.5" hidden="false" customHeight="false" outlineLevel="0" collapsed="false">
      <c r="A16" s="1033" t="s">
        <v>603</v>
      </c>
      <c r="B16" s="1669" t="n">
        <v>18</v>
      </c>
      <c r="C16" s="762" t="n">
        <v>776</v>
      </c>
      <c r="D16" s="762" t="n">
        <v>716</v>
      </c>
      <c r="E16" s="762" t="n">
        <v>296</v>
      </c>
      <c r="F16" s="762" t="n">
        <v>7</v>
      </c>
      <c r="G16" s="475" t="n">
        <v>714</v>
      </c>
      <c r="H16" s="476"/>
      <c r="I16" s="478" t="n">
        <v>6</v>
      </c>
      <c r="J16" s="478" t="n">
        <v>269</v>
      </c>
      <c r="K16" s="478"/>
      <c r="L16" s="478" t="n">
        <v>471</v>
      </c>
      <c r="M16" s="477" t="n">
        <v>10</v>
      </c>
      <c r="N16" s="482"/>
      <c r="O16" s="478"/>
      <c r="P16" s="478"/>
      <c r="Q16" s="478"/>
      <c r="R16" s="478"/>
      <c r="S16" s="477"/>
      <c r="T16" s="476" t="n">
        <v>2</v>
      </c>
      <c r="U16" s="478" t="n">
        <v>723</v>
      </c>
      <c r="V16" s="478"/>
      <c r="W16" s="478" t="n">
        <v>1981</v>
      </c>
      <c r="X16" s="478" t="n">
        <v>816</v>
      </c>
      <c r="Y16" s="477" t="n">
        <v>58</v>
      </c>
      <c r="Z16" s="476" t="n">
        <v>2</v>
      </c>
      <c r="AA16" s="478" t="n">
        <v>164</v>
      </c>
      <c r="AB16" s="478"/>
      <c r="AC16" s="478" t="n">
        <v>97</v>
      </c>
      <c r="AD16" s="478" t="n">
        <v>3</v>
      </c>
      <c r="AE16" s="477"/>
      <c r="AF16" s="476" t="n">
        <v>2</v>
      </c>
      <c r="AG16" s="478" t="n">
        <v>112</v>
      </c>
      <c r="AH16" s="478" t="n">
        <v>22</v>
      </c>
      <c r="AI16" s="478" t="n">
        <v>133</v>
      </c>
      <c r="AJ16" s="478" t="n">
        <v>36</v>
      </c>
      <c r="AK16" s="477" t="n">
        <v>752</v>
      </c>
      <c r="AL16" s="476" t="n">
        <v>36</v>
      </c>
      <c r="AM16" s="478" t="n">
        <v>24</v>
      </c>
      <c r="AN16" s="478" t="n">
        <v>179</v>
      </c>
      <c r="AO16" s="478"/>
      <c r="AP16" s="478" t="n">
        <v>446</v>
      </c>
      <c r="AQ16" s="477"/>
      <c r="AR16" s="476"/>
      <c r="AS16" s="478"/>
      <c r="AT16" s="478" t="n">
        <v>248</v>
      </c>
      <c r="AU16" s="478" t="n">
        <v>166</v>
      </c>
      <c r="AV16" s="478" t="n">
        <v>145</v>
      </c>
      <c r="AW16" s="477" t="n">
        <v>1</v>
      </c>
      <c r="AX16" s="476" t="n">
        <v>32</v>
      </c>
      <c r="AY16" s="478" t="n">
        <v>5722</v>
      </c>
      <c r="AZ16" s="478" t="n">
        <v>419</v>
      </c>
      <c r="BA16" s="478" t="n">
        <v>334</v>
      </c>
      <c r="BB16" s="478" t="n">
        <v>418</v>
      </c>
      <c r="BC16" s="477" t="n">
        <v>12</v>
      </c>
      <c r="BD16" s="476" t="n">
        <v>2</v>
      </c>
      <c r="BE16" s="478" t="n">
        <v>132</v>
      </c>
      <c r="BF16" s="478" t="n">
        <v>126</v>
      </c>
      <c r="BG16" s="478" t="n">
        <v>10</v>
      </c>
      <c r="BH16" s="478" t="n">
        <v>3</v>
      </c>
      <c r="BI16" s="477" t="n">
        <v>101</v>
      </c>
      <c r="BJ16" s="476" t="n">
        <v>1039</v>
      </c>
      <c r="BK16" s="478" t="n">
        <v>5808</v>
      </c>
      <c r="BL16" s="478" t="n">
        <v>189</v>
      </c>
      <c r="BM16" s="478" t="n">
        <v>2976</v>
      </c>
      <c r="BN16" s="478" t="n">
        <v>117</v>
      </c>
      <c r="BO16" s="477" t="n">
        <v>42299</v>
      </c>
      <c r="BP16" s="476" t="n">
        <v>4217</v>
      </c>
      <c r="BQ16" s="478" t="n">
        <v>12830</v>
      </c>
      <c r="BR16" s="478" t="n">
        <v>3320</v>
      </c>
      <c r="BS16" s="478" t="n">
        <v>3177</v>
      </c>
      <c r="BT16" s="478" t="n">
        <v>3412</v>
      </c>
      <c r="BU16" s="477" t="n">
        <v>307</v>
      </c>
      <c r="BV16" s="1697" t="n">
        <v>5</v>
      </c>
      <c r="BW16" s="480" t="n">
        <v>198</v>
      </c>
      <c r="BX16" s="480" t="n">
        <v>1</v>
      </c>
      <c r="BY16" s="480"/>
      <c r="BZ16" s="480" t="n">
        <v>173</v>
      </c>
      <c r="CA16" s="765"/>
      <c r="CB16" s="482" t="n">
        <v>3</v>
      </c>
      <c r="CC16" s="478" t="n">
        <v>113</v>
      </c>
      <c r="CD16" s="478" t="n">
        <v>983</v>
      </c>
      <c r="CE16" s="478"/>
      <c r="CF16" s="478" t="n">
        <v>3020</v>
      </c>
      <c r="CG16" s="477"/>
      <c r="CH16" s="482" t="n">
        <v>2</v>
      </c>
      <c r="CI16" s="478" t="n">
        <v>3606</v>
      </c>
      <c r="CJ16" s="478" t="n">
        <v>1955</v>
      </c>
      <c r="CK16" s="478" t="n">
        <v>98</v>
      </c>
      <c r="CL16" s="478" t="n">
        <v>872</v>
      </c>
      <c r="CM16" s="477" t="n">
        <v>528</v>
      </c>
      <c r="CN16" s="482" t="n">
        <v>1</v>
      </c>
      <c r="CO16" s="478" t="n">
        <v>107</v>
      </c>
      <c r="CP16" s="478"/>
      <c r="CQ16" s="478"/>
      <c r="CR16" s="478"/>
      <c r="CS16" s="477" t="n">
        <v>2</v>
      </c>
      <c r="CT16" s="482"/>
      <c r="CU16" s="478" t="n">
        <v>1162</v>
      </c>
      <c r="CV16" s="478" t="n">
        <v>8082</v>
      </c>
      <c r="CW16" s="478" t="n">
        <v>59</v>
      </c>
      <c r="CX16" s="478" t="n">
        <v>9626</v>
      </c>
      <c r="CY16" s="477" t="n">
        <v>8</v>
      </c>
      <c r="CZ16" s="482" t="n">
        <v>2</v>
      </c>
      <c r="DA16" s="478" t="n">
        <v>5309</v>
      </c>
      <c r="DB16" s="478" t="n">
        <v>1700</v>
      </c>
      <c r="DC16" s="478" t="n">
        <v>456</v>
      </c>
      <c r="DD16" s="478" t="n">
        <v>9071</v>
      </c>
      <c r="DE16" s="477" t="n">
        <v>8</v>
      </c>
      <c r="DF16" s="1696"/>
      <c r="DG16" s="478"/>
      <c r="DH16" s="478"/>
      <c r="DI16" s="478"/>
      <c r="DJ16" s="478"/>
      <c r="DK16" s="477"/>
      <c r="DL16" s="208" t="n">
        <v>21</v>
      </c>
      <c r="DM16" s="107" t="n">
        <v>3586</v>
      </c>
      <c r="DN16" s="107" t="n">
        <v>14976</v>
      </c>
      <c r="DO16" s="107" t="n">
        <v>1817</v>
      </c>
      <c r="DP16" s="107" t="n">
        <v>878</v>
      </c>
      <c r="DQ16" s="108" t="n">
        <v>15900</v>
      </c>
      <c r="DR16" s="484"/>
      <c r="DS16" s="499" t="n">
        <v>1143</v>
      </c>
      <c r="DT16" s="499" t="n">
        <v>210</v>
      </c>
      <c r="DU16" s="499" t="n">
        <v>1</v>
      </c>
      <c r="DV16" s="499" t="n">
        <v>155</v>
      </c>
      <c r="DW16" s="763"/>
      <c r="DX16" s="486" t="n">
        <v>10</v>
      </c>
      <c r="DY16" s="772" t="n">
        <v>474</v>
      </c>
      <c r="DZ16" s="772" t="n">
        <v>92</v>
      </c>
      <c r="EA16" s="772" t="n">
        <v>263</v>
      </c>
      <c r="EB16" s="786" t="n">
        <v>3571</v>
      </c>
      <c r="EC16" s="487" t="n">
        <v>2</v>
      </c>
      <c r="ED16" s="482"/>
      <c r="EE16" s="478" t="n">
        <v>1897</v>
      </c>
      <c r="EF16" s="478" t="n">
        <v>1369</v>
      </c>
      <c r="EG16" s="478" t="n">
        <v>40</v>
      </c>
      <c r="EH16" s="478" t="n">
        <v>358</v>
      </c>
      <c r="EI16" s="479" t="n">
        <v>976</v>
      </c>
      <c r="EJ16" s="482"/>
      <c r="EK16" s="478"/>
      <c r="EL16" s="478"/>
      <c r="EM16" s="478"/>
      <c r="EN16" s="478"/>
      <c r="EO16" s="477"/>
    </row>
    <row r="17" customFormat="false" ht="16.5" hidden="false" customHeight="false" outlineLevel="0" collapsed="false">
      <c r="A17" s="1033" t="s">
        <v>604</v>
      </c>
      <c r="B17" s="1669" t="n">
        <v>1</v>
      </c>
      <c r="C17" s="762" t="n">
        <v>98</v>
      </c>
      <c r="D17" s="762" t="n">
        <v>1</v>
      </c>
      <c r="E17" s="762" t="n">
        <v>107</v>
      </c>
      <c r="F17" s="762"/>
      <c r="G17" s="475" t="n">
        <v>425</v>
      </c>
      <c r="H17" s="476"/>
      <c r="I17" s="478" t="n">
        <v>1</v>
      </c>
      <c r="J17" s="478" t="n">
        <v>3</v>
      </c>
      <c r="K17" s="478"/>
      <c r="L17" s="478" t="n">
        <v>6</v>
      </c>
      <c r="M17" s="477"/>
      <c r="N17" s="482"/>
      <c r="O17" s="478"/>
      <c r="P17" s="478"/>
      <c r="Q17" s="478"/>
      <c r="R17" s="478"/>
      <c r="S17" s="477"/>
      <c r="T17" s="476"/>
      <c r="U17" s="478" t="n">
        <v>26</v>
      </c>
      <c r="V17" s="478"/>
      <c r="W17" s="478" t="n">
        <v>349</v>
      </c>
      <c r="X17" s="478" t="n">
        <v>97</v>
      </c>
      <c r="Y17" s="477"/>
      <c r="Z17" s="476"/>
      <c r="AA17" s="478" t="n">
        <v>41</v>
      </c>
      <c r="AB17" s="478"/>
      <c r="AC17" s="478" t="n">
        <v>17</v>
      </c>
      <c r="AD17" s="478"/>
      <c r="AE17" s="477"/>
      <c r="AF17" s="476"/>
      <c r="AG17" s="478" t="n">
        <v>28</v>
      </c>
      <c r="AH17" s="478"/>
      <c r="AI17" s="478" t="n">
        <v>52</v>
      </c>
      <c r="AJ17" s="478"/>
      <c r="AK17" s="477"/>
      <c r="AL17" s="476" t="n">
        <v>2</v>
      </c>
      <c r="AM17" s="478" t="n">
        <v>3</v>
      </c>
      <c r="AN17" s="478"/>
      <c r="AO17" s="478"/>
      <c r="AP17" s="478" t="n">
        <v>7</v>
      </c>
      <c r="AQ17" s="477"/>
      <c r="AR17" s="476"/>
      <c r="AS17" s="478"/>
      <c r="AT17" s="478" t="n">
        <v>91</v>
      </c>
      <c r="AU17" s="478" t="n">
        <v>108</v>
      </c>
      <c r="AV17" s="478" t="n">
        <v>101</v>
      </c>
      <c r="AW17" s="477"/>
      <c r="AX17" s="476" t="n">
        <v>5</v>
      </c>
      <c r="AY17" s="478"/>
      <c r="AZ17" s="478"/>
      <c r="BA17" s="478"/>
      <c r="BB17" s="478"/>
      <c r="BC17" s="477" t="n">
        <v>1</v>
      </c>
      <c r="BD17" s="476" t="n">
        <v>1</v>
      </c>
      <c r="BE17" s="478" t="n">
        <v>1</v>
      </c>
      <c r="BF17" s="478"/>
      <c r="BG17" s="478"/>
      <c r="BH17" s="478" t="n">
        <v>1</v>
      </c>
      <c r="BI17" s="477" t="n">
        <v>3</v>
      </c>
      <c r="BJ17" s="476" t="n">
        <v>110</v>
      </c>
      <c r="BK17" s="478" t="n">
        <v>1711</v>
      </c>
      <c r="BL17" s="478" t="n">
        <v>40</v>
      </c>
      <c r="BM17" s="478" t="n">
        <v>683</v>
      </c>
      <c r="BN17" s="478" t="n">
        <v>10</v>
      </c>
      <c r="BO17" s="477" t="n">
        <v>17303</v>
      </c>
      <c r="BP17" s="476" t="n">
        <v>403</v>
      </c>
      <c r="BQ17" s="478" t="n">
        <v>923</v>
      </c>
      <c r="BR17" s="478" t="n">
        <v>6</v>
      </c>
      <c r="BS17" s="478" t="n">
        <v>96</v>
      </c>
      <c r="BT17" s="478" t="n">
        <v>112</v>
      </c>
      <c r="BU17" s="477" t="n">
        <v>13</v>
      </c>
      <c r="BV17" s="1697"/>
      <c r="BW17" s="480"/>
      <c r="BX17" s="480"/>
      <c r="BY17" s="480"/>
      <c r="BZ17" s="480"/>
      <c r="CA17" s="765"/>
      <c r="CB17" s="482" t="n">
        <v>2</v>
      </c>
      <c r="CC17" s="478" t="n">
        <v>6</v>
      </c>
      <c r="CD17" s="478" t="n">
        <v>230</v>
      </c>
      <c r="CE17" s="478"/>
      <c r="CF17" s="478" t="n">
        <v>1186</v>
      </c>
      <c r="CG17" s="477"/>
      <c r="CH17" s="482"/>
      <c r="CI17" s="478" t="n">
        <v>97</v>
      </c>
      <c r="CJ17" s="478" t="n">
        <v>97</v>
      </c>
      <c r="CK17" s="478" t="n">
        <v>2</v>
      </c>
      <c r="CL17" s="478" t="n">
        <v>26</v>
      </c>
      <c r="CM17" s="477" t="n">
        <v>58</v>
      </c>
      <c r="CN17" s="482"/>
      <c r="CO17" s="478" t="n">
        <v>51</v>
      </c>
      <c r="CP17" s="478"/>
      <c r="CQ17" s="478"/>
      <c r="CR17" s="478"/>
      <c r="CS17" s="477"/>
      <c r="CT17" s="482"/>
      <c r="CU17" s="478" t="n">
        <v>541</v>
      </c>
      <c r="CV17" s="478" t="n">
        <v>185</v>
      </c>
      <c r="CW17" s="478"/>
      <c r="CX17" s="478"/>
      <c r="CY17" s="477" t="n">
        <v>1</v>
      </c>
      <c r="CZ17" s="482"/>
      <c r="DA17" s="478" t="n">
        <v>57</v>
      </c>
      <c r="DB17" s="478" t="n">
        <v>69</v>
      </c>
      <c r="DC17" s="478" t="n">
        <v>46</v>
      </c>
      <c r="DD17" s="478" t="n">
        <v>1981</v>
      </c>
      <c r="DE17" s="477"/>
      <c r="DF17" s="1696"/>
      <c r="DG17" s="478"/>
      <c r="DH17" s="478"/>
      <c r="DI17" s="478"/>
      <c r="DJ17" s="478"/>
      <c r="DK17" s="477"/>
      <c r="DL17" s="208" t="n">
        <v>18</v>
      </c>
      <c r="DM17" s="107" t="n">
        <v>132</v>
      </c>
      <c r="DN17" s="107" t="n">
        <v>18</v>
      </c>
      <c r="DO17" s="107" t="n">
        <v>889</v>
      </c>
      <c r="DP17" s="107" t="n">
        <v>45</v>
      </c>
      <c r="DQ17" s="108" t="n">
        <v>2840</v>
      </c>
      <c r="DR17" s="484"/>
      <c r="DS17" s="499" t="n">
        <v>147</v>
      </c>
      <c r="DT17" s="499"/>
      <c r="DU17" s="499"/>
      <c r="DV17" s="499" t="n">
        <v>18</v>
      </c>
      <c r="DW17" s="763"/>
      <c r="DX17" s="486"/>
      <c r="DY17" s="772" t="n">
        <v>394</v>
      </c>
      <c r="DZ17" s="772" t="n">
        <v>17</v>
      </c>
      <c r="EA17" s="772"/>
      <c r="EB17" s="786"/>
      <c r="EC17" s="487" t="n">
        <v>1</v>
      </c>
      <c r="ED17" s="482"/>
      <c r="EE17" s="478" t="n">
        <v>110</v>
      </c>
      <c r="EF17" s="478" t="n">
        <v>1</v>
      </c>
      <c r="EG17" s="478"/>
      <c r="EH17" s="478"/>
      <c r="EI17" s="479"/>
      <c r="EJ17" s="482"/>
      <c r="EK17" s="478"/>
      <c r="EL17" s="478"/>
      <c r="EM17" s="478"/>
      <c r="EN17" s="478"/>
      <c r="EO17" s="477"/>
    </row>
    <row r="18" customFormat="false" ht="17.25" hidden="false" customHeight="false" outlineLevel="0" collapsed="false">
      <c r="A18" s="1033" t="s">
        <v>605</v>
      </c>
      <c r="B18" s="1669"/>
      <c r="C18" s="762" t="n">
        <v>79</v>
      </c>
      <c r="D18" s="762" t="n">
        <v>7</v>
      </c>
      <c r="E18" s="762" t="n">
        <v>115</v>
      </c>
      <c r="F18" s="762"/>
      <c r="G18" s="475" t="n">
        <v>286</v>
      </c>
      <c r="H18" s="476"/>
      <c r="I18" s="478" t="n">
        <v>1</v>
      </c>
      <c r="J18" s="478" t="n">
        <v>7</v>
      </c>
      <c r="K18" s="478"/>
      <c r="L18" s="478" t="n">
        <v>18</v>
      </c>
      <c r="M18" s="477"/>
      <c r="N18" s="482"/>
      <c r="O18" s="478"/>
      <c r="P18" s="478"/>
      <c r="Q18" s="478"/>
      <c r="R18" s="478"/>
      <c r="S18" s="477"/>
      <c r="T18" s="476"/>
      <c r="U18" s="478"/>
      <c r="V18" s="478"/>
      <c r="W18" s="478"/>
      <c r="X18" s="478" t="n">
        <v>1</v>
      </c>
      <c r="Y18" s="477"/>
      <c r="Z18" s="476"/>
      <c r="AA18" s="478" t="n">
        <v>59</v>
      </c>
      <c r="AB18" s="478"/>
      <c r="AC18" s="478" t="n">
        <v>35</v>
      </c>
      <c r="AD18" s="478"/>
      <c r="AE18" s="477"/>
      <c r="AF18" s="476"/>
      <c r="AG18" s="478" t="n">
        <v>57</v>
      </c>
      <c r="AH18" s="478"/>
      <c r="AI18" s="478" t="n">
        <v>68</v>
      </c>
      <c r="AJ18" s="478"/>
      <c r="AK18" s="477"/>
      <c r="AL18" s="476"/>
      <c r="AM18" s="478"/>
      <c r="AN18" s="478"/>
      <c r="AO18" s="478"/>
      <c r="AP18" s="478"/>
      <c r="AQ18" s="477"/>
      <c r="AR18" s="476"/>
      <c r="AS18" s="478"/>
      <c r="AT18" s="1700" t="n">
        <v>92</v>
      </c>
      <c r="AU18" s="478" t="n">
        <v>105</v>
      </c>
      <c r="AV18" s="478" t="n">
        <v>120</v>
      </c>
      <c r="AW18" s="477"/>
      <c r="AX18" s="476" t="n">
        <v>1</v>
      </c>
      <c r="AY18" s="478" t="n">
        <v>1</v>
      </c>
      <c r="AZ18" s="478"/>
      <c r="BA18" s="478"/>
      <c r="BB18" s="478"/>
      <c r="BC18" s="477"/>
      <c r="BD18" s="476"/>
      <c r="BE18" s="478"/>
      <c r="BF18" s="478"/>
      <c r="BG18" s="478"/>
      <c r="BH18" s="478"/>
      <c r="BI18" s="477" t="n">
        <v>2</v>
      </c>
      <c r="BJ18" s="476" t="n">
        <v>52</v>
      </c>
      <c r="BK18" s="478" t="n">
        <v>2983</v>
      </c>
      <c r="BL18" s="478" t="n">
        <v>119</v>
      </c>
      <c r="BM18" s="478" t="n">
        <v>1006</v>
      </c>
      <c r="BN18" s="478" t="n">
        <v>11</v>
      </c>
      <c r="BO18" s="477" t="n">
        <v>10365</v>
      </c>
      <c r="BP18" s="476" t="n">
        <v>284</v>
      </c>
      <c r="BQ18" s="478" t="n">
        <v>454</v>
      </c>
      <c r="BR18" s="478" t="n">
        <v>75</v>
      </c>
      <c r="BS18" s="478" t="n">
        <v>1111</v>
      </c>
      <c r="BT18" s="478" t="n">
        <v>161</v>
      </c>
      <c r="BU18" s="477" t="n">
        <v>8</v>
      </c>
      <c r="BV18" s="1697"/>
      <c r="BW18" s="480"/>
      <c r="BX18" s="480"/>
      <c r="BY18" s="480"/>
      <c r="BZ18" s="480"/>
      <c r="CA18" s="765"/>
      <c r="CB18" s="482"/>
      <c r="CC18" s="478" t="n">
        <v>10</v>
      </c>
      <c r="CD18" s="478" t="n">
        <v>64</v>
      </c>
      <c r="CE18" s="478"/>
      <c r="CF18" s="478" t="n">
        <v>191</v>
      </c>
      <c r="CG18" s="477"/>
      <c r="CH18" s="1698"/>
      <c r="CI18" s="492"/>
      <c r="CJ18" s="492"/>
      <c r="CK18" s="492"/>
      <c r="CL18" s="492" t="n">
        <v>7</v>
      </c>
      <c r="CM18" s="493"/>
      <c r="CN18" s="482"/>
      <c r="CO18" s="478" t="n">
        <v>19</v>
      </c>
      <c r="CP18" s="478"/>
      <c r="CQ18" s="478"/>
      <c r="CR18" s="478"/>
      <c r="CS18" s="477"/>
      <c r="CT18" s="482"/>
      <c r="CU18" s="478"/>
      <c r="CV18" s="478"/>
      <c r="CW18" s="478"/>
      <c r="CX18" s="478"/>
      <c r="CY18" s="477"/>
      <c r="CZ18" s="482"/>
      <c r="DA18" s="478" t="n">
        <v>57</v>
      </c>
      <c r="DB18" s="478" t="n">
        <v>310</v>
      </c>
      <c r="DC18" s="478"/>
      <c r="DD18" s="478" t="n">
        <v>17215</v>
      </c>
      <c r="DE18" s="477"/>
      <c r="DF18" s="1696"/>
      <c r="DG18" s="478"/>
      <c r="DH18" s="478"/>
      <c r="DI18" s="478"/>
      <c r="DJ18" s="478"/>
      <c r="DK18" s="477"/>
      <c r="DL18" s="208" t="n">
        <v>5</v>
      </c>
      <c r="DM18" s="107" t="n">
        <v>8</v>
      </c>
      <c r="DN18" s="107"/>
      <c r="DO18" s="107" t="n">
        <v>443</v>
      </c>
      <c r="DP18" s="107" t="n">
        <v>76</v>
      </c>
      <c r="DQ18" s="108" t="n">
        <v>1</v>
      </c>
      <c r="DR18" s="484"/>
      <c r="DS18" s="1701"/>
      <c r="DT18" s="1701"/>
      <c r="DU18" s="1701"/>
      <c r="DV18" s="1701" t="n">
        <v>1</v>
      </c>
      <c r="DW18" s="763"/>
      <c r="DX18" s="486"/>
      <c r="DY18" s="772" t="n">
        <v>49</v>
      </c>
      <c r="DZ18" s="772"/>
      <c r="EA18" s="772" t="n">
        <v>32</v>
      </c>
      <c r="EB18" s="786" t="n">
        <v>37</v>
      </c>
      <c r="EC18" s="487"/>
      <c r="ED18" s="482"/>
      <c r="EE18" s="478"/>
      <c r="EF18" s="478"/>
      <c r="EG18" s="478"/>
      <c r="EH18" s="478"/>
      <c r="EI18" s="479"/>
      <c r="EJ18" s="482"/>
      <c r="EK18" s="478"/>
      <c r="EL18" s="478"/>
      <c r="EM18" s="478"/>
      <c r="EN18" s="478"/>
      <c r="EO18" s="477"/>
    </row>
    <row r="19" customFormat="false" ht="17.25" hidden="false" customHeight="false" outlineLevel="0" collapsed="false">
      <c r="A19" s="1702" t="s">
        <v>606</v>
      </c>
      <c r="B19" s="1703"/>
      <c r="C19" s="1704" t="n">
        <v>175</v>
      </c>
      <c r="D19" s="1704"/>
      <c r="E19" s="1704" t="n">
        <v>128</v>
      </c>
      <c r="F19" s="1704"/>
      <c r="G19" s="1705" t="n">
        <v>779</v>
      </c>
      <c r="H19" s="1706"/>
      <c r="I19" s="1700" t="n">
        <v>1</v>
      </c>
      <c r="J19" s="1700" t="n">
        <v>10</v>
      </c>
      <c r="K19" s="1700"/>
      <c r="L19" s="1700" t="n">
        <v>37</v>
      </c>
      <c r="M19" s="1707" t="n">
        <v>6</v>
      </c>
      <c r="N19" s="1708"/>
      <c r="O19" s="1700"/>
      <c r="P19" s="1700"/>
      <c r="Q19" s="1700"/>
      <c r="R19" s="1700"/>
      <c r="S19" s="1707"/>
      <c r="T19" s="1706"/>
      <c r="U19" s="1700"/>
      <c r="V19" s="1700"/>
      <c r="W19" s="1700"/>
      <c r="X19" s="1700" t="n">
        <v>1</v>
      </c>
      <c r="Y19" s="1707"/>
      <c r="Z19" s="1706"/>
      <c r="AA19" s="1700" t="n">
        <v>61</v>
      </c>
      <c r="AB19" s="1700"/>
      <c r="AC19" s="1700" t="n">
        <v>114</v>
      </c>
      <c r="AD19" s="1700"/>
      <c r="AE19" s="1707"/>
      <c r="AF19" s="1706"/>
      <c r="AG19" s="1700" t="n">
        <v>151</v>
      </c>
      <c r="AH19" s="1700"/>
      <c r="AI19" s="1700" t="n">
        <v>72</v>
      </c>
      <c r="AJ19" s="1700" t="n">
        <v>2</v>
      </c>
      <c r="AK19" s="1707" t="n">
        <v>107</v>
      </c>
      <c r="AL19" s="1706"/>
      <c r="AM19" s="1700"/>
      <c r="AN19" s="1700"/>
      <c r="AO19" s="1700"/>
      <c r="AP19" s="1700"/>
      <c r="AQ19" s="1707"/>
      <c r="AR19" s="1706"/>
      <c r="AS19" s="1700"/>
      <c r="AT19" s="447" t="n">
        <v>124</v>
      </c>
      <c r="AU19" s="1700" t="n">
        <v>55</v>
      </c>
      <c r="AV19" s="1700" t="n">
        <v>218</v>
      </c>
      <c r="AW19" s="1707"/>
      <c r="AX19" s="1706"/>
      <c r="AY19" s="1700"/>
      <c r="AZ19" s="1700"/>
      <c r="BA19" s="1700"/>
      <c r="BB19" s="1700"/>
      <c r="BC19" s="1707"/>
      <c r="BD19" s="1706"/>
      <c r="BE19" s="1700"/>
      <c r="BF19" s="1700"/>
      <c r="BG19" s="1700"/>
      <c r="BH19" s="1700"/>
      <c r="BI19" s="1707"/>
      <c r="BJ19" s="1706" t="n">
        <v>14</v>
      </c>
      <c r="BK19" s="1700" t="n">
        <v>17838</v>
      </c>
      <c r="BL19" s="1700" t="n">
        <v>1443</v>
      </c>
      <c r="BM19" s="1700" t="n">
        <v>2387</v>
      </c>
      <c r="BN19" s="1700" t="n">
        <v>46</v>
      </c>
      <c r="BO19" s="1707" t="n">
        <v>40611</v>
      </c>
      <c r="BP19" s="1706" t="n">
        <v>34</v>
      </c>
      <c r="BQ19" s="1700" t="n">
        <v>2308</v>
      </c>
      <c r="BR19" s="1700" t="n">
        <v>106</v>
      </c>
      <c r="BS19" s="1700" t="n">
        <v>6889</v>
      </c>
      <c r="BT19" s="1700" t="n">
        <v>569</v>
      </c>
      <c r="BU19" s="1707"/>
      <c r="BV19" s="1709"/>
      <c r="BW19" s="1710"/>
      <c r="BX19" s="1710"/>
      <c r="BY19" s="1710"/>
      <c r="BZ19" s="1710"/>
      <c r="CA19" s="1711"/>
      <c r="CB19" s="1708" t="n">
        <v>4</v>
      </c>
      <c r="CC19" s="1700" t="n">
        <v>13</v>
      </c>
      <c r="CD19" s="1700" t="n">
        <v>23</v>
      </c>
      <c r="CE19" s="1700"/>
      <c r="CF19" s="1700" t="n">
        <v>3585</v>
      </c>
      <c r="CG19" s="1707"/>
      <c r="CH19" s="1708" t="n">
        <v>7</v>
      </c>
      <c r="CI19" s="1700"/>
      <c r="CJ19" s="1700"/>
      <c r="CK19" s="1700"/>
      <c r="CL19" s="1700" t="n">
        <v>21</v>
      </c>
      <c r="CM19" s="1707"/>
      <c r="CN19" s="1708"/>
      <c r="CO19" s="1700" t="n">
        <v>30</v>
      </c>
      <c r="CP19" s="1700"/>
      <c r="CQ19" s="1700"/>
      <c r="CR19" s="1700"/>
      <c r="CS19" s="1707"/>
      <c r="CT19" s="1708"/>
      <c r="CU19" s="1700"/>
      <c r="CV19" s="1700"/>
      <c r="CW19" s="1700"/>
      <c r="CX19" s="1700"/>
      <c r="CY19" s="1707"/>
      <c r="CZ19" s="1708"/>
      <c r="DA19" s="1700" t="n">
        <v>1040</v>
      </c>
      <c r="DB19" s="1700" t="n">
        <v>3202</v>
      </c>
      <c r="DC19" s="1700"/>
      <c r="DD19" s="1700" t="n">
        <v>53578</v>
      </c>
      <c r="DE19" s="1707"/>
      <c r="DF19" s="1712"/>
      <c r="DG19" s="1700"/>
      <c r="DH19" s="1700"/>
      <c r="DI19" s="1700"/>
      <c r="DJ19" s="1700"/>
      <c r="DK19" s="1707"/>
      <c r="DL19" s="1713" t="n">
        <v>3</v>
      </c>
      <c r="DM19" s="233"/>
      <c r="DN19" s="233"/>
      <c r="DO19" s="233"/>
      <c r="DP19" s="233"/>
      <c r="DQ19" s="234"/>
      <c r="DR19" s="1714"/>
      <c r="DS19" s="1701"/>
      <c r="DT19" s="1701"/>
      <c r="DU19" s="1701"/>
      <c r="DV19" s="1701" t="n">
        <v>100</v>
      </c>
      <c r="DW19" s="1715"/>
      <c r="DX19" s="1716"/>
      <c r="DY19" s="1717" t="n">
        <v>1</v>
      </c>
      <c r="DZ19" s="1717"/>
      <c r="EA19" s="1717" t="n">
        <v>1</v>
      </c>
      <c r="EB19" s="1717"/>
      <c r="EC19" s="1718"/>
      <c r="ED19" s="1708"/>
      <c r="EE19" s="1700"/>
      <c r="EF19" s="1700"/>
      <c r="EG19" s="1700"/>
      <c r="EH19" s="1700"/>
      <c r="EI19" s="1719"/>
      <c r="EJ19" s="1716"/>
      <c r="EK19" s="1717"/>
      <c r="EL19" s="1717"/>
      <c r="EM19" s="1717"/>
      <c r="EN19" s="1700"/>
      <c r="EO19" s="1707"/>
    </row>
  </sheetData>
  <mergeCells count="27">
    <mergeCell ref="A1:EO1"/>
    <mergeCell ref="A2:EO2"/>
    <mergeCell ref="A3:A4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EJ3:E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23.85"/>
    <col collapsed="false" customWidth="true" hidden="false" outlineLevel="0" max="10" min="8" style="0" width="14.7"/>
    <col collapsed="false" customWidth="true" hidden="false" outlineLevel="0" max="11" min="11" style="0" width="18.41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22" min="14" style="0" width="14.7"/>
    <col collapsed="false" customWidth="true" hidden="false" outlineLevel="0" max="23" min="23" style="0" width="16.7"/>
    <col collapsed="false" customWidth="true" hidden="false" outlineLevel="0" max="24" min="24" style="0" width="14.7"/>
    <col collapsed="false" customWidth="true" hidden="false" outlineLevel="0" max="25" min="25" style="0" width="14.28"/>
    <col collapsed="false" customWidth="true" hidden="false" outlineLevel="0" max="27" min="26" style="0" width="15.56"/>
  </cols>
  <sheetData>
    <row r="1" customFormat="false" ht="40.5" hidden="false" customHeight="true" outlineLevel="0" collapsed="false">
      <c r="A1" s="241" t="s">
        <v>127</v>
      </c>
      <c r="B1" s="242" t="s">
        <v>2</v>
      </c>
      <c r="C1" s="243" t="s">
        <v>128</v>
      </c>
      <c r="D1" s="243" t="s">
        <v>4</v>
      </c>
      <c r="E1" s="243" t="s">
        <v>5</v>
      </c>
      <c r="F1" s="243" t="s">
        <v>129</v>
      </c>
      <c r="G1" s="243" t="s">
        <v>7</v>
      </c>
      <c r="H1" s="243" t="s">
        <v>8</v>
      </c>
      <c r="I1" s="243" t="s">
        <v>130</v>
      </c>
      <c r="J1" s="243" t="s">
        <v>131</v>
      </c>
      <c r="K1" s="243" t="s">
        <v>132</v>
      </c>
      <c r="L1" s="243" t="s">
        <v>133</v>
      </c>
      <c r="M1" s="243" t="s">
        <v>134</v>
      </c>
      <c r="N1" s="243" t="s">
        <v>135</v>
      </c>
      <c r="O1" s="243" t="s">
        <v>15</v>
      </c>
      <c r="P1" s="244" t="s">
        <v>16</v>
      </c>
      <c r="Q1" s="243" t="s">
        <v>17</v>
      </c>
      <c r="R1" s="243" t="s">
        <v>136</v>
      </c>
      <c r="S1" s="243" t="s">
        <v>19</v>
      </c>
      <c r="T1" s="244" t="s">
        <v>20</v>
      </c>
      <c r="U1" s="243" t="s">
        <v>21</v>
      </c>
      <c r="V1" s="243" t="s">
        <v>22</v>
      </c>
      <c r="W1" s="243" t="s">
        <v>137</v>
      </c>
      <c r="X1" s="243" t="s">
        <v>24</v>
      </c>
      <c r="Y1" s="245" t="s">
        <v>25</v>
      </c>
      <c r="Z1" s="246" t="s">
        <v>26</v>
      </c>
      <c r="AA1" s="247" t="s">
        <v>27</v>
      </c>
    </row>
    <row r="2" customFormat="false" ht="41.25" hidden="false" customHeight="false" outlineLevel="0" collapsed="false">
      <c r="A2" s="248" t="s">
        <v>1</v>
      </c>
      <c r="B2" s="249" t="s">
        <v>138</v>
      </c>
      <c r="C2" s="250" t="s">
        <v>138</v>
      </c>
      <c r="D2" s="250" t="s">
        <v>138</v>
      </c>
      <c r="E2" s="250" t="s">
        <v>138</v>
      </c>
      <c r="F2" s="250" t="s">
        <v>138</v>
      </c>
      <c r="G2" s="250" t="s">
        <v>138</v>
      </c>
      <c r="H2" s="250" t="s">
        <v>138</v>
      </c>
      <c r="I2" s="250" t="s">
        <v>138</v>
      </c>
      <c r="J2" s="250" t="s">
        <v>138</v>
      </c>
      <c r="K2" s="250" t="s">
        <v>138</v>
      </c>
      <c r="L2" s="250" t="s">
        <v>138</v>
      </c>
      <c r="M2" s="250" t="s">
        <v>138</v>
      </c>
      <c r="N2" s="250" t="s">
        <v>138</v>
      </c>
      <c r="O2" s="250" t="s">
        <v>138</v>
      </c>
      <c r="P2" s="250" t="s">
        <v>138</v>
      </c>
      <c r="Q2" s="250" t="s">
        <v>138</v>
      </c>
      <c r="R2" s="250" t="s">
        <v>138</v>
      </c>
      <c r="S2" s="250" t="s">
        <v>138</v>
      </c>
      <c r="T2" s="250" t="s">
        <v>138</v>
      </c>
      <c r="U2" s="250" t="s">
        <v>138</v>
      </c>
      <c r="V2" s="250" t="s">
        <v>138</v>
      </c>
      <c r="W2" s="250" t="s">
        <v>138</v>
      </c>
      <c r="X2" s="250" t="s">
        <v>138</v>
      </c>
      <c r="Y2" s="251" t="s">
        <v>138</v>
      </c>
      <c r="Z2" s="249" t="s">
        <v>138</v>
      </c>
      <c r="AA2" s="249" t="s">
        <v>138</v>
      </c>
    </row>
    <row r="3" customFormat="false" ht="16.5" hidden="false" customHeight="false" outlineLevel="0" collapsed="false">
      <c r="A3" s="252" t="s">
        <v>139</v>
      </c>
      <c r="B3" s="253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5"/>
      <c r="Z3" s="253"/>
      <c r="AA3" s="253"/>
    </row>
    <row r="4" customFormat="false" ht="16.5" hidden="false" customHeight="false" outlineLevel="0" collapsed="false">
      <c r="A4" s="256" t="s">
        <v>140</v>
      </c>
      <c r="B4" s="257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5"/>
      <c r="Z4" s="257"/>
      <c r="AA4" s="257"/>
    </row>
    <row r="5" customFormat="false" ht="16.5" hidden="false" customHeight="false" outlineLevel="0" collapsed="false">
      <c r="A5" s="256" t="s">
        <v>141</v>
      </c>
      <c r="B5" s="259" t="n">
        <v>19012080</v>
      </c>
      <c r="C5" s="258" t="n">
        <v>14655990</v>
      </c>
      <c r="D5" s="258"/>
      <c r="E5" s="258" t="n">
        <v>1507090</v>
      </c>
      <c r="F5" s="258" t="n">
        <v>28912010</v>
      </c>
      <c r="G5" s="258" t="n">
        <v>9500000</v>
      </c>
      <c r="H5" s="258" t="n">
        <v>3740619</v>
      </c>
      <c r="I5" s="258" t="n">
        <v>3126209</v>
      </c>
      <c r="J5" s="258" t="n">
        <v>18500000</v>
      </c>
      <c r="K5" s="258" t="n">
        <v>19358206</v>
      </c>
      <c r="L5" s="258" t="n">
        <v>20187984</v>
      </c>
      <c r="M5" s="258" t="n">
        <v>14358626</v>
      </c>
      <c r="N5" s="258" t="n">
        <v>8000000</v>
      </c>
      <c r="O5" s="258" t="n">
        <v>6350000</v>
      </c>
      <c r="P5" s="258" t="n">
        <v>5102902</v>
      </c>
      <c r="Q5" s="258" t="n">
        <v>19188129</v>
      </c>
      <c r="R5" s="258" t="n">
        <v>20128843</v>
      </c>
      <c r="S5" s="258" t="n">
        <v>11963235</v>
      </c>
      <c r="T5" s="258"/>
      <c r="U5" s="258" t="n">
        <v>10000263</v>
      </c>
      <c r="V5" s="258" t="n">
        <v>1757279</v>
      </c>
      <c r="W5" s="258" t="n">
        <v>2589641</v>
      </c>
      <c r="X5" s="258" t="n">
        <v>19535000</v>
      </c>
      <c r="Y5" s="260" t="n">
        <f aca="false">SUM(B5+C5+D5+E5+F5+G5+H5+I5+J5+K5+L5+M5+N5+O5+P5+Q5+R5+S5+T5+U5+V5+W5+X5)</f>
        <v>257474106</v>
      </c>
      <c r="Z5" s="257"/>
      <c r="AA5" s="257" t="n">
        <f aca="false">Y5+Z5</f>
        <v>257474106</v>
      </c>
    </row>
    <row r="6" customFormat="false" ht="16.5" hidden="false" customHeight="false" outlineLevel="0" collapsed="false">
      <c r="A6" s="256" t="s">
        <v>142</v>
      </c>
      <c r="B6" s="259"/>
      <c r="C6" s="258"/>
      <c r="D6" s="258"/>
      <c r="E6" s="258"/>
      <c r="F6" s="258"/>
      <c r="G6" s="258"/>
      <c r="H6" s="258"/>
      <c r="I6" s="258"/>
      <c r="J6" s="258"/>
      <c r="K6" s="258"/>
      <c r="L6" s="258" t="n">
        <v>55918</v>
      </c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60" t="n">
        <f aca="false">SUM(B6+C6+D6+E6+F6+G6+H6+I6+J6+K6+L6+M6+N6+O6+P6+Q6+R6+S6+T6+U6+V6+W6+X6)</f>
        <v>55918</v>
      </c>
      <c r="Z6" s="257"/>
      <c r="AA6" s="257" t="n">
        <f aca="false">Y6+Z6</f>
        <v>55918</v>
      </c>
    </row>
    <row r="7" customFormat="false" ht="16.5" hidden="false" customHeight="false" outlineLevel="0" collapsed="false">
      <c r="A7" s="256" t="s">
        <v>143</v>
      </c>
      <c r="B7" s="259" t="n">
        <v>3003737</v>
      </c>
      <c r="C7" s="258" t="n">
        <v>7674705</v>
      </c>
      <c r="D7" s="258"/>
      <c r="E7" s="258" t="n">
        <v>97693747</v>
      </c>
      <c r="F7" s="258" t="n">
        <v>2121557</v>
      </c>
      <c r="G7" s="258" t="n">
        <v>2355083</v>
      </c>
      <c r="H7" s="258" t="n">
        <v>8329217</v>
      </c>
      <c r="I7" s="258" t="n">
        <v>16882622</v>
      </c>
      <c r="J7" s="258"/>
      <c r="K7" s="258"/>
      <c r="L7" s="258" t="n">
        <v>49675008</v>
      </c>
      <c r="M7" s="258" t="n">
        <v>60994251</v>
      </c>
      <c r="N7" s="258" t="n">
        <v>1191627</v>
      </c>
      <c r="O7" s="258" t="n">
        <v>2800000</v>
      </c>
      <c r="P7" s="258" t="n">
        <v>28432496</v>
      </c>
      <c r="Q7" s="258" t="n">
        <v>6805838</v>
      </c>
      <c r="R7" s="258"/>
      <c r="S7" s="258" t="n">
        <v>3031592</v>
      </c>
      <c r="T7" s="258"/>
      <c r="U7" s="258" t="n">
        <v>78838921</v>
      </c>
      <c r="V7" s="258" t="n">
        <v>4714639</v>
      </c>
      <c r="W7" s="258" t="n">
        <v>3965747</v>
      </c>
      <c r="X7" s="258" t="n">
        <v>1601322</v>
      </c>
      <c r="Y7" s="260" t="n">
        <f aca="false">SUM(B7+C7+D7+E7+F7+G7+H7+I7+J7+K7+L7+M7+N7+O7+P7+Q7+R7+S7+T7+U7+V7+W7+X7)</f>
        <v>380112109</v>
      </c>
      <c r="Z7" s="257"/>
      <c r="AA7" s="257" t="n">
        <f aca="false">Y7+Z7</f>
        <v>380112109</v>
      </c>
    </row>
    <row r="8" customFormat="false" ht="16.5" hidden="false" customHeight="false" outlineLevel="0" collapsed="false">
      <c r="A8" s="256" t="s">
        <v>144</v>
      </c>
      <c r="B8" s="259" t="n">
        <v>-18009</v>
      </c>
      <c r="C8" s="258"/>
      <c r="D8" s="258"/>
      <c r="E8" s="258" t="n">
        <v>-1893725</v>
      </c>
      <c r="F8" s="258" t="n">
        <v>-76149</v>
      </c>
      <c r="G8" s="258" t="n">
        <v>34330</v>
      </c>
      <c r="H8" s="258" t="n">
        <v>-341850</v>
      </c>
      <c r="I8" s="258" t="n">
        <v>-30102</v>
      </c>
      <c r="J8" s="258" t="n">
        <v>1</v>
      </c>
      <c r="K8" s="258" t="n">
        <v>-35957</v>
      </c>
      <c r="L8" s="258" t="n">
        <v>-1919672</v>
      </c>
      <c r="M8" s="258" t="n">
        <v>-3228268</v>
      </c>
      <c r="N8" s="258" t="n">
        <v>-123426</v>
      </c>
      <c r="O8" s="258" t="n">
        <v>12173</v>
      </c>
      <c r="P8" s="258" t="n">
        <v>-2623</v>
      </c>
      <c r="Q8" s="258" t="n">
        <v>-255072</v>
      </c>
      <c r="R8" s="258" t="n">
        <v>-38436</v>
      </c>
      <c r="S8" s="258" t="n">
        <v>-567418</v>
      </c>
      <c r="T8" s="258"/>
      <c r="U8" s="258" t="n">
        <v>-1408346</v>
      </c>
      <c r="V8" s="258" t="n">
        <v>-334693</v>
      </c>
      <c r="W8" s="258" t="n">
        <v>13785</v>
      </c>
      <c r="X8" s="258"/>
      <c r="Y8" s="260" t="n">
        <f aca="false">SUM(B8+C8+D8+E8+F8+G8+H8+I8+J8+K8+L8+M8+N8+O8+P8+Q8+R8+S8+T8+U8+V8+W8+X8)</f>
        <v>-10213457</v>
      </c>
      <c r="Z8" s="257"/>
      <c r="AA8" s="257" t="n">
        <f aca="false">Y8+Z8</f>
        <v>-10213457</v>
      </c>
    </row>
    <row r="9" customFormat="false" ht="16.5" hidden="false" customHeight="false" outlineLevel="0" collapsed="false">
      <c r="A9" s="256" t="s">
        <v>145</v>
      </c>
      <c r="B9" s="259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 t="n">
        <v>20</v>
      </c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60" t="n">
        <f aca="false">SUM(B9+C9+D9+E9+F9+G9+H9+I9+J9+K9+L9+M9+N9+O9+P9+Q9+R9+S9+T9+U9+V9+W9+X9)</f>
        <v>20</v>
      </c>
      <c r="Z9" s="257"/>
      <c r="AA9" s="257" t="n">
        <f aca="false">Y9+Z9</f>
        <v>20</v>
      </c>
    </row>
    <row r="10" customFormat="false" ht="18" hidden="false" customHeight="false" outlineLevel="0" collapsed="false">
      <c r="A10" s="261" t="s">
        <v>146</v>
      </c>
      <c r="B10" s="262" t="n">
        <f aca="false">SUM(B5:B8)</f>
        <v>21997808</v>
      </c>
      <c r="C10" s="263" t="n">
        <f aca="false">SUM(C5:C8)</f>
        <v>22330695</v>
      </c>
      <c r="D10" s="263" t="n">
        <f aca="false">SUM(D5:D8)</f>
        <v>0</v>
      </c>
      <c r="E10" s="263" t="n">
        <f aca="false">SUM(E5:E8)</f>
        <v>97307112</v>
      </c>
      <c r="F10" s="263" t="n">
        <f aca="false">SUM(F5:F8)</f>
        <v>30957418</v>
      </c>
      <c r="G10" s="263" t="n">
        <f aca="false">SUM(G5:G8)</f>
        <v>11889413</v>
      </c>
      <c r="H10" s="263" t="n">
        <f aca="false">SUM(H5:H8)</f>
        <v>11727986</v>
      </c>
      <c r="I10" s="263" t="n">
        <f aca="false">SUM(I5:I8)</f>
        <v>19978729</v>
      </c>
      <c r="J10" s="263" t="n">
        <f aca="false">SUM(J5:J8)</f>
        <v>18500001</v>
      </c>
      <c r="K10" s="263" t="n">
        <f aca="false">SUM(K5:K8)</f>
        <v>19322249</v>
      </c>
      <c r="L10" s="263" t="n">
        <f aca="false">SUM(L5:L8)</f>
        <v>67999238</v>
      </c>
      <c r="M10" s="263" t="n">
        <f aca="false">SUM(M5:M9)</f>
        <v>72124629</v>
      </c>
      <c r="N10" s="263" t="n">
        <f aca="false">SUM(N5:N8)</f>
        <v>9068201</v>
      </c>
      <c r="O10" s="263" t="n">
        <f aca="false">SUM(O5:O8)</f>
        <v>9162173</v>
      </c>
      <c r="P10" s="263" t="n">
        <f aca="false">SUM(P5:P8)</f>
        <v>33532775</v>
      </c>
      <c r="Q10" s="263" t="n">
        <f aca="false">SUM(Q5:Q8)</f>
        <v>25738895</v>
      </c>
      <c r="R10" s="263" t="n">
        <f aca="false">SUM(R5:R8)</f>
        <v>20090407</v>
      </c>
      <c r="S10" s="263" t="n">
        <f aca="false">SUM(S5:S8)</f>
        <v>14427409</v>
      </c>
      <c r="T10" s="263" t="n">
        <f aca="false">SUM(T5:T8)</f>
        <v>0</v>
      </c>
      <c r="U10" s="263" t="n">
        <f aca="false">SUM(U5:U8)</f>
        <v>87430838</v>
      </c>
      <c r="V10" s="263" t="n">
        <f aca="false">SUM(V5:V8)</f>
        <v>6137225</v>
      </c>
      <c r="W10" s="263" t="n">
        <f aca="false">SUM(W5:W8)</f>
        <v>6569173</v>
      </c>
      <c r="X10" s="263" t="n">
        <f aca="false">SUM(X5:X8)</f>
        <v>21136322</v>
      </c>
      <c r="Y10" s="260" t="n">
        <f aca="false">SUM(B10+C10+D10+E10+F10+G10+H10+I10+J10+K10+L10+M10+N10+O10+P10+Q10+R10+S10+T10+U10+V10+W10+X10)</f>
        <v>627428696</v>
      </c>
      <c r="Z10" s="264" t="n">
        <f aca="false">SUM(Z5:Z9)</f>
        <v>0</v>
      </c>
      <c r="AA10" s="257" t="n">
        <f aca="false">Y10+Z10</f>
        <v>627428696</v>
      </c>
    </row>
    <row r="11" customFormat="false" ht="16.5" hidden="false" customHeight="false" outlineLevel="0" collapsed="false">
      <c r="A11" s="256" t="s">
        <v>147</v>
      </c>
      <c r="B11" s="259"/>
      <c r="C11" s="258" t="n">
        <v>700000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 t="n">
        <v>1000000</v>
      </c>
      <c r="P11" s="258"/>
      <c r="Q11" s="258"/>
      <c r="R11" s="258"/>
      <c r="S11" s="258"/>
      <c r="T11" s="258"/>
      <c r="U11" s="258"/>
      <c r="V11" s="258"/>
      <c r="W11" s="258"/>
      <c r="X11" s="258"/>
      <c r="Y11" s="260" t="n">
        <f aca="false">SUM(B11+C11+D11+E11+F11+G11+H11+I11+J11+K11+L11+M11+N11+O11+P11+Q11+R11+S11+T11+U11+V11+W11+X11)</f>
        <v>1700000</v>
      </c>
      <c r="Z11" s="257"/>
      <c r="AA11" s="257" t="n">
        <f aca="false">Y11+Z11</f>
        <v>1700000</v>
      </c>
    </row>
    <row r="12" customFormat="false" ht="16.5" hidden="false" customHeight="false" outlineLevel="0" collapsed="false">
      <c r="A12" s="261" t="s">
        <v>148</v>
      </c>
      <c r="B12" s="259"/>
      <c r="C12" s="258"/>
      <c r="D12" s="258"/>
      <c r="E12" s="258"/>
      <c r="F12" s="258" t="n">
        <v>600000</v>
      </c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60" t="n">
        <f aca="false">SUM(B12+C12+D12+E12+F12+G12+H12+I12+J12+K12+L12+M12+N12+O12+P12+Q12+R12+S12+T12+U12+V12+W12+X12)</f>
        <v>600000</v>
      </c>
      <c r="Z12" s="257"/>
      <c r="AA12" s="257" t="n">
        <f aca="false">Y12+Z12</f>
        <v>600000</v>
      </c>
    </row>
    <row r="13" customFormat="false" ht="16.5" hidden="false" customHeight="false" outlineLevel="0" collapsed="false">
      <c r="A13" s="256" t="s">
        <v>144</v>
      </c>
      <c r="B13" s="259" t="n">
        <v>-746127</v>
      </c>
      <c r="C13" s="258" t="n">
        <v>-89425</v>
      </c>
      <c r="D13" s="258"/>
      <c r="E13" s="258" t="n">
        <v>1488680</v>
      </c>
      <c r="F13" s="258" t="n">
        <v>-188448</v>
      </c>
      <c r="G13" s="258" t="n">
        <v>-249972</v>
      </c>
      <c r="H13" s="258" t="n">
        <v>12240</v>
      </c>
      <c r="I13" s="258" t="n">
        <v>67260</v>
      </c>
      <c r="J13" s="258" t="n">
        <v>-1075024</v>
      </c>
      <c r="K13" s="258" t="n">
        <v>-205035</v>
      </c>
      <c r="L13" s="258" t="n">
        <v>496009</v>
      </c>
      <c r="M13" s="258" t="n">
        <v>-2525304</v>
      </c>
      <c r="N13" s="258" t="n">
        <v>-819963</v>
      </c>
      <c r="O13" s="258" t="n">
        <v>-243574</v>
      </c>
      <c r="P13" s="258" t="n">
        <v>-98476</v>
      </c>
      <c r="Q13" s="258" t="n">
        <v>-5724369</v>
      </c>
      <c r="R13" s="258" t="n">
        <v>-718438</v>
      </c>
      <c r="S13" s="258" t="n">
        <v>-3949334</v>
      </c>
      <c r="T13" s="258"/>
      <c r="U13" s="258" t="n">
        <v>-15871946</v>
      </c>
      <c r="V13" s="258" t="n">
        <v>-458785</v>
      </c>
      <c r="W13" s="258" t="n">
        <v>-392108</v>
      </c>
      <c r="X13" s="258" t="n">
        <v>2383140</v>
      </c>
      <c r="Y13" s="260" t="n">
        <f aca="false">SUM(B13+C13+D13+E13+F13+G13+H13+I13+J13+K13+L13+M13+N13+O13+P13+Q13+R13+S13+T13+U13+V13+W13+X13)</f>
        <v>-28908999</v>
      </c>
      <c r="Z13" s="257"/>
      <c r="AA13" s="257" t="n">
        <f aca="false">Y13+Z13</f>
        <v>-28908999</v>
      </c>
    </row>
    <row r="14" customFormat="false" ht="16.5" hidden="false" customHeight="false" outlineLevel="0" collapsed="false">
      <c r="A14" s="256" t="s">
        <v>149</v>
      </c>
      <c r="B14" s="259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 t="n">
        <v>655199</v>
      </c>
      <c r="N14" s="258"/>
      <c r="O14" s="258"/>
      <c r="P14" s="258" t="n">
        <v>433139</v>
      </c>
      <c r="Q14" s="258" t="n">
        <v>22248</v>
      </c>
      <c r="R14" s="258"/>
      <c r="S14" s="258"/>
      <c r="T14" s="258"/>
      <c r="U14" s="258"/>
      <c r="V14" s="258"/>
      <c r="W14" s="258"/>
      <c r="X14" s="258"/>
      <c r="Y14" s="260" t="n">
        <f aca="false">SUM(B14+C14+D14+E14+F14+G14+H14+I14+J14+K14+L14+M14+N14+O14+P14+Q14+R14+S14+T14+U14+V14+W14+X14)</f>
        <v>1110586</v>
      </c>
      <c r="Z14" s="257"/>
      <c r="AA14" s="257" t="n">
        <f aca="false">Y14+Z14</f>
        <v>1110586</v>
      </c>
    </row>
    <row r="15" customFormat="false" ht="16.5" hidden="false" customHeight="false" outlineLevel="0" collapsed="false">
      <c r="A15" s="256" t="s">
        <v>150</v>
      </c>
      <c r="B15" s="259"/>
      <c r="C15" s="258"/>
      <c r="D15" s="258"/>
      <c r="E15" s="258" t="n">
        <v>268957413</v>
      </c>
      <c r="F15" s="258"/>
      <c r="G15" s="258"/>
      <c r="H15" s="258"/>
      <c r="I15" s="258"/>
      <c r="J15" s="258"/>
      <c r="K15" s="258"/>
      <c r="L15" s="258"/>
      <c r="M15" s="258" t="n">
        <v>473556242</v>
      </c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60" t="n">
        <f aca="false">SUM(B15+C15+D15+E15+F15+G15+H15+I15+J15+K15+L15+M15+N15+O15+P15+Q15+R15+S15+T15+U15+V15+W15+X15)</f>
        <v>742513655</v>
      </c>
      <c r="Z15" s="257"/>
      <c r="AA15" s="257" t="n">
        <f aca="false">Y15+Z15</f>
        <v>742513655</v>
      </c>
    </row>
    <row r="16" customFormat="false" ht="16.5" hidden="false" customHeight="false" outlineLevel="0" collapsed="false">
      <c r="A16" s="261" t="s">
        <v>151</v>
      </c>
      <c r="B16" s="259" t="n">
        <v>171245026</v>
      </c>
      <c r="C16" s="258" t="n">
        <v>15226081</v>
      </c>
      <c r="D16" s="258"/>
      <c r="E16" s="258"/>
      <c r="F16" s="258" t="n">
        <v>58633685</v>
      </c>
      <c r="G16" s="258" t="n">
        <v>59820601</v>
      </c>
      <c r="H16" s="258" t="n">
        <v>38078450</v>
      </c>
      <c r="I16" s="258" t="n">
        <v>19952227</v>
      </c>
      <c r="J16" s="258" t="n">
        <f aca="false">77640765+119850+30313579+1332253+8428237+9944865</f>
        <v>127779549</v>
      </c>
      <c r="K16" s="258" t="n">
        <v>36040198</v>
      </c>
      <c r="L16" s="258" t="n">
        <v>652708146</v>
      </c>
      <c r="M16" s="258" t="n">
        <v>1444406009</v>
      </c>
      <c r="N16" s="258" t="n">
        <v>65900134</v>
      </c>
      <c r="O16" s="258" t="n">
        <v>99165208</v>
      </c>
      <c r="P16" s="258" t="n">
        <v>178607126</v>
      </c>
      <c r="Q16" s="258" t="n">
        <v>454807482</v>
      </c>
      <c r="R16" s="258" t="n">
        <v>157969292</v>
      </c>
      <c r="S16" s="258" t="n">
        <v>147796199</v>
      </c>
      <c r="T16" s="258"/>
      <c r="U16" s="258" t="n">
        <v>761230063</v>
      </c>
      <c r="V16" s="258" t="n">
        <v>41196632</v>
      </c>
      <c r="W16" s="258" t="n">
        <v>66726803</v>
      </c>
      <c r="X16" s="258" t="n">
        <v>194508709</v>
      </c>
      <c r="Y16" s="260" t="n">
        <f aca="false">SUM(B16+C16+D16+E16+F16+G16+H16+I16+J16+K16+L16+M16+N16+O16+P16+Q16+R16+S16+T16+U16+V16+W16+X16)</f>
        <v>4791797620</v>
      </c>
      <c r="Z16" s="257"/>
      <c r="AA16" s="257" t="n">
        <f aca="false">Y16+Z16</f>
        <v>4791797620</v>
      </c>
    </row>
    <row r="17" customFormat="false" ht="16.5" hidden="false" customHeight="false" outlineLevel="0" collapsed="false">
      <c r="A17" s="256" t="s">
        <v>152</v>
      </c>
      <c r="B17" s="259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60" t="n">
        <f aca="false">SUM(B17+C17+D17+E17+F17+G17+H17+I17+J17+K17+L17+M17+N17+O17+P17+Q17+R17+S17+T17+U17+V17+W17+X17)</f>
        <v>0</v>
      </c>
      <c r="Z17" s="257"/>
      <c r="AA17" s="257" t="n">
        <f aca="false">Y17+Z17</f>
        <v>0</v>
      </c>
    </row>
    <row r="18" customFormat="false" ht="16.5" hidden="false" customHeight="false" outlineLevel="0" collapsed="false">
      <c r="A18" s="261" t="s">
        <v>151</v>
      </c>
      <c r="B18" s="259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 t="n">
        <v>40388336</v>
      </c>
      <c r="T18" s="258"/>
      <c r="U18" s="258"/>
      <c r="V18" s="258"/>
      <c r="W18" s="258"/>
      <c r="X18" s="258"/>
      <c r="Y18" s="260" t="n">
        <f aca="false">SUM(B18+C18+D18+E18+F18+G18+H18+I18+J18+K18+L18+M18+N18+O18+P18+Q18+R18+S18+T18+U18+V18+W18+X18)</f>
        <v>40388336</v>
      </c>
      <c r="Z18" s="257"/>
      <c r="AA18" s="257" t="n">
        <f aca="false">Y18+Z18</f>
        <v>40388336</v>
      </c>
    </row>
    <row r="19" customFormat="false" ht="16.5" hidden="false" customHeight="false" outlineLevel="0" collapsed="false">
      <c r="A19" s="256" t="s">
        <v>153</v>
      </c>
      <c r="B19" s="259" t="n">
        <v>228960771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 t="n">
        <v>4139117</v>
      </c>
      <c r="W19" s="258"/>
      <c r="X19" s="258"/>
      <c r="Y19" s="260" t="n">
        <f aca="false">SUM(B19+C19+D19+E19+F19+G19+H19+I19+J19+K19+L19+M19+N19+O19+P19+Q19+R19+S19+T19+U19+V19+W19+X19)</f>
        <v>233099888</v>
      </c>
      <c r="Z19" s="257"/>
      <c r="AA19" s="257" t="n">
        <f aca="false">Y19+Z19</f>
        <v>233099888</v>
      </c>
    </row>
    <row r="20" customFormat="false" ht="16.5" hidden="false" customHeight="false" outlineLevel="0" collapsed="false">
      <c r="A20" s="256" t="s">
        <v>154</v>
      </c>
      <c r="B20" s="259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60" t="n">
        <f aca="false">SUM(B20+C20+D20+E20+F20+G20+H20+I20+J20+K20+L20+M20+N20+O20+P20+Q20+R20+S20+T20+U20+V20+W20+X20)</f>
        <v>0</v>
      </c>
      <c r="Z20" s="257"/>
      <c r="AA20" s="257" t="n">
        <f aca="false">Y20+Z20</f>
        <v>0</v>
      </c>
    </row>
    <row r="21" customFormat="false" ht="16.5" hidden="false" customHeight="false" outlineLevel="0" collapsed="false">
      <c r="A21" s="261" t="s">
        <v>155</v>
      </c>
      <c r="B21" s="259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60" t="n">
        <f aca="false">SUM(B21+C21+D21+E21+F21+G21+H21+I21+J21+K21+L21+M21+N21+O21+P21+Q21+R21+S21+T21+U21+V21+W21+X21)</f>
        <v>0</v>
      </c>
      <c r="Z21" s="257"/>
      <c r="AA21" s="257" t="n">
        <f aca="false">Y21+Z21</f>
        <v>0</v>
      </c>
    </row>
    <row r="22" customFormat="false" ht="16.5" hidden="false" customHeight="false" outlineLevel="0" collapsed="false">
      <c r="A22" s="256" t="s">
        <v>156</v>
      </c>
      <c r="B22" s="259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60" t="n">
        <f aca="false">SUM(B22+C22+D22+E22+F22+G22+H22+I22+J22+K22+L22+M22+N22+O22+P22+Q22+R22+S22+T22+U22+V22+W22+X22)</f>
        <v>0</v>
      </c>
      <c r="Z22" s="257"/>
      <c r="AA22" s="257" t="n">
        <f aca="false">Y22+Z22</f>
        <v>0</v>
      </c>
    </row>
    <row r="23" customFormat="false" ht="16.5" hidden="false" customHeight="false" outlineLevel="0" collapsed="false">
      <c r="A23" s="256" t="s">
        <v>157</v>
      </c>
      <c r="B23" s="259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60" t="n">
        <f aca="false">SUM(B23+C23+D23+E23+F23+G23+H23+I23+J23+K23+L23+M23+N23+O23+P23+Q23+R23+S23+T23+U23+V23+W23+X23)</f>
        <v>0</v>
      </c>
      <c r="Z23" s="257"/>
      <c r="AA23" s="257" t="n">
        <f aca="false">Y23+Z23</f>
        <v>0</v>
      </c>
    </row>
    <row r="24" customFormat="false" ht="16.5" hidden="false" customHeight="false" outlineLevel="0" collapsed="false">
      <c r="A24" s="261" t="s">
        <v>158</v>
      </c>
      <c r="B24" s="259"/>
      <c r="C24" s="258" t="n">
        <v>8251230</v>
      </c>
      <c r="D24" s="258"/>
      <c r="E24" s="258" t="n">
        <v>198715103</v>
      </c>
      <c r="F24" s="258" t="n">
        <v>8910278</v>
      </c>
      <c r="G24" s="258" t="n">
        <f aca="false">80723473+922587</f>
        <v>81646060</v>
      </c>
      <c r="H24" s="258" t="n">
        <v>3144462</v>
      </c>
      <c r="I24" s="258" t="n">
        <v>7622632</v>
      </c>
      <c r="J24" s="258" t="n">
        <v>16373582</v>
      </c>
      <c r="K24" s="258" t="n">
        <v>4849222</v>
      </c>
      <c r="L24" s="258" t="n">
        <v>543767510</v>
      </c>
      <c r="M24" s="258" t="n">
        <v>-109396502</v>
      </c>
      <c r="N24" s="258" t="n">
        <v>23722497</v>
      </c>
      <c r="O24" s="258" t="n">
        <v>37158745</v>
      </c>
      <c r="P24" s="258" t="n">
        <v>129630886</v>
      </c>
      <c r="Q24" s="258" t="n">
        <v>174210481</v>
      </c>
      <c r="R24" s="258" t="n">
        <v>529000</v>
      </c>
      <c r="S24" s="258"/>
      <c r="T24" s="258"/>
      <c r="U24" s="258" t="n">
        <v>763007277</v>
      </c>
      <c r="V24" s="258"/>
      <c r="W24" s="258" t="n">
        <v>19678939</v>
      </c>
      <c r="X24" s="258" t="n">
        <v>88770771</v>
      </c>
      <c r="Y24" s="260" t="n">
        <f aca="false">SUM(B24+C24+D24+E24+F24+G24+H24+I24+J24+K24+L24+M24+N24+O24+P24+Q24+R24+S24+T24+U24+V24+W24+X24)</f>
        <v>2000592173</v>
      </c>
      <c r="Z24" s="257"/>
      <c r="AA24" s="257" t="n">
        <f aca="false">Y24+Z24</f>
        <v>2000592173</v>
      </c>
    </row>
    <row r="25" customFormat="false" ht="16.5" hidden="false" customHeight="false" outlineLevel="0" collapsed="false">
      <c r="A25" s="256" t="s">
        <v>159</v>
      </c>
      <c r="B25" s="259"/>
      <c r="C25" s="258" t="n">
        <v>-1373179</v>
      </c>
      <c r="D25" s="258"/>
      <c r="E25" s="258" t="n">
        <v>-17383616</v>
      </c>
      <c r="F25" s="258"/>
      <c r="G25" s="258" t="n">
        <v>-6608222</v>
      </c>
      <c r="H25" s="258"/>
      <c r="I25" s="258" t="n">
        <v>-1255392</v>
      </c>
      <c r="J25" s="258" t="n">
        <v>-612412</v>
      </c>
      <c r="K25" s="258"/>
      <c r="L25" s="258" t="n">
        <v>-35325617</v>
      </c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 t="n">
        <v>-1224705</v>
      </c>
      <c r="X25" s="258"/>
      <c r="Y25" s="260" t="n">
        <f aca="false">SUM(B25+C25+D25+E25+F25+G25+H25+I25+J25+K25+L25+M25+N25+O25+P25+Q25+R25+S25+T25+U25+V25+W25+X25)</f>
        <v>-63783143</v>
      </c>
      <c r="Z25" s="257"/>
      <c r="AA25" s="257" t="n">
        <f aca="false">Y25+Z25</f>
        <v>-63783143</v>
      </c>
    </row>
    <row r="26" customFormat="false" ht="16.5" hidden="false" customHeight="false" outlineLevel="0" collapsed="false">
      <c r="A26" s="256" t="s">
        <v>160</v>
      </c>
      <c r="B26" s="259"/>
      <c r="C26" s="258"/>
      <c r="D26" s="258"/>
      <c r="E26" s="258"/>
      <c r="F26" s="258"/>
      <c r="G26" s="258"/>
      <c r="H26" s="258"/>
      <c r="I26" s="258"/>
      <c r="J26" s="258" t="n">
        <v>106175</v>
      </c>
      <c r="K26" s="258"/>
      <c r="L26" s="258"/>
      <c r="M26" s="258"/>
      <c r="N26" s="258"/>
      <c r="O26" s="258"/>
      <c r="P26" s="258"/>
      <c r="Q26" s="258"/>
      <c r="R26" s="258" t="n">
        <v>47030829</v>
      </c>
      <c r="S26" s="258"/>
      <c r="T26" s="258"/>
      <c r="U26" s="258"/>
      <c r="V26" s="258"/>
      <c r="W26" s="258"/>
      <c r="X26" s="258" t="n">
        <v>3203</v>
      </c>
      <c r="Y26" s="260" t="n">
        <f aca="false">SUM(B26+C26+D26+E26+F26+G26+H26+I26+J26+K26+L26+M26+N26+O26+P26+Q26+R26+S26+T26+U26+V26+W26+X26)</f>
        <v>47140207</v>
      </c>
      <c r="Z26" s="257"/>
      <c r="AA26" s="257" t="n">
        <f aca="false">Y26+Z26</f>
        <v>47140207</v>
      </c>
    </row>
    <row r="27" customFormat="false" ht="16.5" hidden="false" customHeight="false" outlineLevel="0" collapsed="false">
      <c r="A27" s="261" t="s">
        <v>161</v>
      </c>
      <c r="B27" s="259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 t="n">
        <v>90482247</v>
      </c>
      <c r="N27" s="258" t="n">
        <v>1335569</v>
      </c>
      <c r="O27" s="258" t="n">
        <v>2402481</v>
      </c>
      <c r="P27" s="258" t="n">
        <v>3844306</v>
      </c>
      <c r="Q27" s="258" t="n">
        <v>17431093</v>
      </c>
      <c r="R27" s="258"/>
      <c r="S27" s="258" t="n">
        <v>3331216</v>
      </c>
      <c r="T27" s="258"/>
      <c r="U27" s="258"/>
      <c r="V27" s="258"/>
      <c r="W27" s="258"/>
      <c r="X27" s="258"/>
      <c r="Y27" s="260" t="n">
        <f aca="false">SUM(B27+C27+D27+E27+F27+G27+H27+I27+J27+K27+L27+M27+N27+O27+P27+Q27+R27+S27+T27+U27+V27+W27+X27)</f>
        <v>118826912</v>
      </c>
      <c r="Z27" s="257"/>
      <c r="AA27" s="257" t="n">
        <f aca="false">Y27+Z27</f>
        <v>118826912</v>
      </c>
    </row>
    <row r="28" customFormat="false" ht="16.5" hidden="false" customHeight="false" outlineLevel="0" collapsed="false">
      <c r="A28" s="256" t="s">
        <v>162</v>
      </c>
      <c r="B28" s="259" t="n">
        <v>6184239</v>
      </c>
      <c r="C28" s="258" t="n">
        <v>882419</v>
      </c>
      <c r="D28" s="258"/>
      <c r="E28" s="258" t="n">
        <v>11221641</v>
      </c>
      <c r="F28" s="258" t="n">
        <v>86558</v>
      </c>
      <c r="G28" s="258" t="n">
        <v>6442153</v>
      </c>
      <c r="H28" s="258"/>
      <c r="I28" s="258" t="n">
        <v>1049448</v>
      </c>
      <c r="J28" s="258" t="n">
        <f aca="false">1115858+519388</f>
        <v>1635246</v>
      </c>
      <c r="K28" s="258" t="n">
        <v>852245</v>
      </c>
      <c r="L28" s="258" t="n">
        <v>33279021</v>
      </c>
      <c r="M28" s="258"/>
      <c r="N28" s="258"/>
      <c r="O28" s="258"/>
      <c r="P28" s="258"/>
      <c r="Q28" s="258"/>
      <c r="R28" s="258" t="n">
        <v>5658369</v>
      </c>
      <c r="S28" s="258"/>
      <c r="T28" s="258"/>
      <c r="U28" s="258" t="n">
        <v>50504363</v>
      </c>
      <c r="V28" s="258" t="n">
        <v>194540</v>
      </c>
      <c r="W28" s="258" t="n">
        <v>1756662</v>
      </c>
      <c r="X28" s="258" t="n">
        <v>6213279</v>
      </c>
      <c r="Y28" s="260" t="n">
        <f aca="false">SUM(B28+C28+D28+E28+F28+G28+H28+I28+J28+K28+L28+M28+N28+O28+P28+Q28+R28+S28+T28+U28+V28+W28+X28)</f>
        <v>125960183</v>
      </c>
      <c r="Z28" s="257"/>
      <c r="AA28" s="257" t="n">
        <f aca="false">Y28+Z28</f>
        <v>125960183</v>
      </c>
    </row>
    <row r="29" customFormat="false" ht="16.5" hidden="false" customHeight="false" outlineLevel="0" collapsed="false">
      <c r="A29" s="256" t="s">
        <v>163</v>
      </c>
      <c r="B29" s="259"/>
      <c r="C29" s="258" t="n">
        <v>12081</v>
      </c>
      <c r="D29" s="258"/>
      <c r="E29" s="258" t="n">
        <v>70456</v>
      </c>
      <c r="F29" s="258"/>
      <c r="G29" s="258" t="n">
        <v>73830</v>
      </c>
      <c r="H29" s="258"/>
      <c r="I29" s="258"/>
      <c r="J29" s="258"/>
      <c r="K29" s="258"/>
      <c r="L29" s="258" t="n">
        <v>99841</v>
      </c>
      <c r="M29" s="258"/>
      <c r="N29" s="258"/>
      <c r="O29" s="258"/>
      <c r="P29" s="258"/>
      <c r="Q29" s="258"/>
      <c r="R29" s="258"/>
      <c r="S29" s="258"/>
      <c r="T29" s="258"/>
      <c r="U29" s="258" t="n">
        <v>746681</v>
      </c>
      <c r="V29" s="258"/>
      <c r="W29" s="258" t="n">
        <v>1579</v>
      </c>
      <c r="X29" s="258" t="n">
        <v>38134</v>
      </c>
      <c r="Y29" s="260" t="n">
        <f aca="false">SUM(B29+C29+D29+E29+F29+G29+H29+I29+J29+K29+L29+M29+N29+O29+P29+Q29+R29+S29+T29+U29+V29+W29+X29)</f>
        <v>1042602</v>
      </c>
      <c r="Z29" s="257"/>
      <c r="AA29" s="257" t="n">
        <f aca="false">Y29+Z29</f>
        <v>1042602</v>
      </c>
    </row>
    <row r="30" customFormat="false" ht="16.5" hidden="false" customHeight="false" outlineLevel="0" collapsed="false">
      <c r="A30" s="256" t="s">
        <v>164</v>
      </c>
      <c r="B30" s="259" t="n">
        <v>-6595601</v>
      </c>
      <c r="C30" s="258"/>
      <c r="D30" s="258"/>
      <c r="E30" s="258" t="n">
        <v>-960</v>
      </c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60" t="n">
        <f aca="false">SUM(B30+C30+D30+E30+F30+G30+H30+I30+J30+K30+L30+M30+N30+O30+P30+Q30+R30+S30+T30+U30+V30+W30+X30)</f>
        <v>-6596561</v>
      </c>
      <c r="Z30" s="257"/>
      <c r="AA30" s="257" t="n">
        <f aca="false">Y30+Z30</f>
        <v>-6596561</v>
      </c>
    </row>
    <row r="31" customFormat="false" ht="16.5" hidden="false" customHeight="false" outlineLevel="0" collapsed="false">
      <c r="A31" s="256" t="s">
        <v>165</v>
      </c>
      <c r="B31" s="259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60" t="n">
        <f aca="false">SUM(B31+C31+D31+E31+F31+G31+H31+I31+J31+K31+L31+M31+N31+O31+P31+Q31+R31+S31+T31+U31+V31+W31+X31)</f>
        <v>0</v>
      </c>
      <c r="Z31" s="257"/>
      <c r="AA31" s="257" t="n">
        <f aca="false">Y31+Z31</f>
        <v>0</v>
      </c>
    </row>
    <row r="32" customFormat="false" ht="16.5" hidden="false" customHeight="false" outlineLevel="0" collapsed="false">
      <c r="A32" s="261" t="s">
        <v>166</v>
      </c>
      <c r="B32" s="259"/>
      <c r="C32" s="258"/>
      <c r="D32" s="258"/>
      <c r="E32" s="258"/>
      <c r="F32" s="258" t="n">
        <v>988312</v>
      </c>
      <c r="G32" s="258" t="n">
        <v>2401389</v>
      </c>
      <c r="H32" s="258"/>
      <c r="I32" s="258" t="n">
        <v>48824</v>
      </c>
      <c r="J32" s="258" t="n">
        <v>3410880</v>
      </c>
      <c r="K32" s="258" t="n">
        <v>2227255</v>
      </c>
      <c r="L32" s="258" t="n">
        <v>8830340</v>
      </c>
      <c r="M32" s="258"/>
      <c r="N32" s="258" t="n">
        <v>593094</v>
      </c>
      <c r="O32" s="258" t="n">
        <v>792746</v>
      </c>
      <c r="P32" s="258" t="n">
        <v>2501687</v>
      </c>
      <c r="Q32" s="258"/>
      <c r="R32" s="258" t="n">
        <v>4422583</v>
      </c>
      <c r="S32" s="258" t="n">
        <v>3228366</v>
      </c>
      <c r="T32" s="258"/>
      <c r="U32" s="258" t="n">
        <v>7136661</v>
      </c>
      <c r="V32" s="258" t="n">
        <v>312715</v>
      </c>
      <c r="W32" s="258" t="n">
        <v>2141384</v>
      </c>
      <c r="X32" s="258" t="n">
        <v>6138712</v>
      </c>
      <c r="Y32" s="260" t="n">
        <f aca="false">SUM(B32+C32+D32+E32+F32+G32+H32+I32+J32+K32+L32+M32+N32+O32+P32+Q32+R32+S32+T32+U32+V32+W32+X32)</f>
        <v>45174948</v>
      </c>
      <c r="Z32" s="257"/>
      <c r="AA32" s="257" t="n">
        <f aca="false">Y32+Z32</f>
        <v>45174948</v>
      </c>
    </row>
    <row r="33" customFormat="false" ht="16.5" hidden="false" customHeight="false" outlineLevel="0" collapsed="false">
      <c r="A33" s="256" t="s">
        <v>153</v>
      </c>
      <c r="B33" s="259" t="n">
        <v>115057</v>
      </c>
      <c r="C33" s="258"/>
      <c r="D33" s="258"/>
      <c r="E33" s="258" t="n">
        <v>9829171</v>
      </c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60" t="n">
        <f aca="false">SUM(B33+C33+D33+E33+F33+G33+H33+I33+J33+K33+L33+M33+N33+O33+P33+Q33+R33+S33+T33+U33+V33+W33+X33)</f>
        <v>9944228</v>
      </c>
      <c r="Z33" s="257"/>
      <c r="AA33" s="257" t="n">
        <f aca="false">Y33+Z33</f>
        <v>9944228</v>
      </c>
    </row>
    <row r="34" customFormat="false" ht="16.5" hidden="false" customHeight="false" outlineLevel="0" collapsed="false">
      <c r="A34" s="256" t="s">
        <v>154</v>
      </c>
      <c r="B34" s="259"/>
      <c r="C34" s="258" t="n">
        <v>1486035</v>
      </c>
      <c r="D34" s="258"/>
      <c r="E34" s="258"/>
      <c r="F34" s="258"/>
      <c r="G34" s="258"/>
      <c r="H34" s="258"/>
      <c r="I34" s="258"/>
      <c r="J34" s="258"/>
      <c r="K34" s="258"/>
      <c r="L34" s="258"/>
      <c r="M34" s="258" t="n">
        <v>12326605</v>
      </c>
      <c r="N34" s="258"/>
      <c r="O34" s="258"/>
      <c r="P34" s="258"/>
      <c r="Q34" s="258" t="n">
        <v>30962301</v>
      </c>
      <c r="R34" s="258"/>
      <c r="S34" s="258"/>
      <c r="T34" s="258"/>
      <c r="U34" s="258"/>
      <c r="V34" s="258"/>
      <c r="W34" s="258"/>
      <c r="X34" s="258"/>
      <c r="Y34" s="260" t="n">
        <f aca="false">SUM(B34+C34+D34+E34+F34+G34+H34+I34+J34+K34+L34+M34+N34+O34+P34+Q34+R34+S34+T34+U34+V34+W34+X34)</f>
        <v>44774941</v>
      </c>
      <c r="Z34" s="257"/>
      <c r="AA34" s="257" t="n">
        <f aca="false">Y34+Z34</f>
        <v>44774941</v>
      </c>
    </row>
    <row r="35" customFormat="false" ht="16.5" hidden="false" customHeight="false" outlineLevel="0" collapsed="false">
      <c r="A35" s="256" t="s">
        <v>167</v>
      </c>
      <c r="B35" s="259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60" t="n">
        <f aca="false">SUM(B35+C35+D35+E35+F35+G35+H35+I35+J35+K35+L35+M35+N35+O35+P35+Q35+R35+S35+T35+U35+V35+W35+X35)</f>
        <v>0</v>
      </c>
      <c r="Z35" s="257"/>
      <c r="AA35" s="257" t="n">
        <f aca="false">Y35+Z35</f>
        <v>0</v>
      </c>
    </row>
    <row r="36" s="267" customFormat="true" ht="18" hidden="false" customHeight="false" outlineLevel="0" collapsed="false">
      <c r="A36" s="261" t="s">
        <v>168</v>
      </c>
      <c r="B36" s="262" t="n">
        <v>420861173</v>
      </c>
      <c r="C36" s="265" t="n">
        <v>47425937</v>
      </c>
      <c r="D36" s="265"/>
      <c r="E36" s="265" t="n">
        <v>570205000</v>
      </c>
      <c r="F36" s="265" t="n">
        <v>99987803</v>
      </c>
      <c r="G36" s="265" t="n">
        <v>155415252</v>
      </c>
      <c r="H36" s="265" t="n">
        <v>52963138</v>
      </c>
      <c r="I36" s="265" t="n">
        <v>47463828</v>
      </c>
      <c r="J36" s="265" t="n">
        <v>166117998</v>
      </c>
      <c r="K36" s="265" t="n">
        <v>63086134</v>
      </c>
      <c r="L36" s="265" t="n">
        <v>1271854488</v>
      </c>
      <c r="M36" s="265" t="n">
        <v>1526987138</v>
      </c>
      <c r="N36" s="265" t="n">
        <v>99799532</v>
      </c>
      <c r="O36" s="265" t="n">
        <v>149437781</v>
      </c>
      <c r="P36" s="265" t="n">
        <v>348451443</v>
      </c>
      <c r="Q36" s="265" t="n">
        <v>697448131</v>
      </c>
      <c r="R36" s="265" t="n">
        <v>234982042</v>
      </c>
      <c r="S36" s="265" t="n">
        <v>205222192</v>
      </c>
      <c r="T36" s="265"/>
      <c r="U36" s="265" t="n">
        <v>1625578887</v>
      </c>
      <c r="V36" s="265" t="n">
        <v>51521446</v>
      </c>
      <c r="W36" s="265" t="n">
        <v>95257727</v>
      </c>
      <c r="X36" s="265" t="n">
        <v>319192270</v>
      </c>
      <c r="Y36" s="266" t="n">
        <f aca="false">SUM(B36+C36+D36+E36+F36+G36+H36+I36+J36+K36+L36+M36+N36+O36+P36+Q36+R36+S36+T36+U36+V36+W36+X36)</f>
        <v>8249259340</v>
      </c>
      <c r="Z36" s="264"/>
      <c r="AA36" s="264" t="n">
        <f aca="false">Y36+Z36</f>
        <v>8249259340</v>
      </c>
    </row>
    <row r="37" customFormat="false" ht="16.5" hidden="false" customHeight="false" outlineLevel="0" collapsed="false">
      <c r="A37" s="261" t="s">
        <v>169</v>
      </c>
      <c r="B37" s="259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60" t="n">
        <f aca="false">SUM(B37+C37+D37+E37+F37+G37+H37+I37+J37+K37+L37+M37+N37+O37+P37+Q37+R37+S37+T37+U37+V37+W37+X37)</f>
        <v>0</v>
      </c>
      <c r="Z37" s="257"/>
      <c r="AA37" s="257" t="n">
        <f aca="false">Y37+Z37</f>
        <v>0</v>
      </c>
    </row>
    <row r="38" customFormat="false" ht="16.5" hidden="false" customHeight="false" outlineLevel="0" collapsed="false">
      <c r="A38" s="261" t="s">
        <v>170</v>
      </c>
      <c r="B38" s="259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60" t="n">
        <f aca="false">SUM(B38+C38+D38+E38+F38+G38+H38+I38+J38+K38+L38+M38+N38+O38+P38+Q38+R38+S38+T38+U38+V38+W38+X38)</f>
        <v>0</v>
      </c>
      <c r="Z38" s="257"/>
      <c r="AA38" s="257" t="n">
        <f aca="false">Y38+Z38</f>
        <v>0</v>
      </c>
    </row>
    <row r="39" customFormat="false" ht="16.5" hidden="false" customHeight="false" outlineLevel="0" collapsed="false">
      <c r="A39" s="256" t="s">
        <v>171</v>
      </c>
      <c r="B39" s="259" t="n">
        <v>23054405</v>
      </c>
      <c r="C39" s="258" t="n">
        <v>994806</v>
      </c>
      <c r="D39" s="258"/>
      <c r="E39" s="258" t="n">
        <v>92372517</v>
      </c>
      <c r="F39" s="258" t="n">
        <v>3351338</v>
      </c>
      <c r="G39" s="258" t="n">
        <v>11150098</v>
      </c>
      <c r="H39" s="258" t="n">
        <v>6534034</v>
      </c>
      <c r="I39" s="258" t="n">
        <v>3751952</v>
      </c>
      <c r="J39" s="258" t="n">
        <v>10334870</v>
      </c>
      <c r="K39" s="258" t="n">
        <v>3056730</v>
      </c>
      <c r="L39" s="258" t="n">
        <v>58554800</v>
      </c>
      <c r="M39" s="258" t="n">
        <v>74152214</v>
      </c>
      <c r="N39" s="258" t="n">
        <v>5634651</v>
      </c>
      <c r="O39" s="258" t="n">
        <v>6556227</v>
      </c>
      <c r="P39" s="258" t="n">
        <v>38347433</v>
      </c>
      <c r="Q39" s="258" t="n">
        <v>32581186</v>
      </c>
      <c r="R39" s="258" t="n">
        <v>12248559</v>
      </c>
      <c r="S39" s="258" t="n">
        <v>1122376</v>
      </c>
      <c r="T39" s="258"/>
      <c r="U39" s="258" t="n">
        <v>68279462</v>
      </c>
      <c r="V39" s="258" t="n">
        <v>5360008</v>
      </c>
      <c r="W39" s="258" t="n">
        <v>5585383</v>
      </c>
      <c r="X39" s="258" t="n">
        <v>19315402</v>
      </c>
      <c r="Y39" s="260" t="n">
        <f aca="false">SUM(B39+C39+D39+E39+F39+G39+H39+I39+J39+K39+L39+M39+N39+O39+P39+Q39+R39+S39+T39+U39+V39+W39+X39)</f>
        <v>482338451</v>
      </c>
      <c r="Z39" s="257"/>
      <c r="AA39" s="257" t="n">
        <f aca="false">Y39+Z39</f>
        <v>482338451</v>
      </c>
    </row>
    <row r="40" customFormat="false" ht="16.5" hidden="false" customHeight="false" outlineLevel="0" collapsed="false">
      <c r="A40" s="256" t="s">
        <v>172</v>
      </c>
      <c r="B40" s="259" t="n">
        <v>159957458</v>
      </c>
      <c r="C40" s="258" t="n">
        <v>16784170</v>
      </c>
      <c r="D40" s="258"/>
      <c r="E40" s="258" t="n">
        <v>272284048</v>
      </c>
      <c r="F40" s="258" t="n">
        <v>56671313</v>
      </c>
      <c r="G40" s="258" t="n">
        <v>61032768</v>
      </c>
      <c r="H40" s="258" t="n">
        <v>38525951</v>
      </c>
      <c r="I40" s="258" t="n">
        <v>19655903</v>
      </c>
      <c r="J40" s="258" t="n">
        <v>123035577</v>
      </c>
      <c r="K40" s="258" t="n">
        <v>34716446</v>
      </c>
      <c r="L40" s="258" t="n">
        <v>671886101</v>
      </c>
      <c r="M40" s="258" t="n">
        <v>467503215</v>
      </c>
      <c r="N40" s="258" t="n">
        <v>63655488</v>
      </c>
      <c r="O40" s="258" t="n">
        <v>98252311</v>
      </c>
      <c r="P40" s="258" t="n">
        <v>186430867</v>
      </c>
      <c r="Q40" s="258" t="n">
        <v>460484108</v>
      </c>
      <c r="R40" s="258" t="n">
        <v>158973541</v>
      </c>
      <c r="S40" s="258" t="n">
        <v>143429183</v>
      </c>
      <c r="T40" s="258"/>
      <c r="U40" s="258" t="n">
        <v>734199373</v>
      </c>
      <c r="V40" s="258" t="n">
        <v>38316088</v>
      </c>
      <c r="W40" s="258" t="n">
        <v>65376005</v>
      </c>
      <c r="X40" s="258" t="n">
        <v>200168991</v>
      </c>
      <c r="Y40" s="260" t="n">
        <f aca="false">SUM(B40+C40+D40+E40+F40+G40+H40+I40+J40+K40+L40+M40+N40+O40+P40+Q40+R40+S40+T40+U40+V40+W40+X40)</f>
        <v>4071338905</v>
      </c>
      <c r="Z40" s="257"/>
      <c r="AA40" s="257" t="n">
        <f aca="false">Y40+Z40</f>
        <v>4071338905</v>
      </c>
    </row>
    <row r="41" customFormat="false" ht="16.5" hidden="false" customHeight="false" outlineLevel="0" collapsed="false">
      <c r="A41" s="256" t="s">
        <v>173</v>
      </c>
      <c r="B41" s="259" t="n">
        <v>228249409</v>
      </c>
      <c r="C41" s="258" t="n">
        <v>7772551</v>
      </c>
      <c r="D41" s="258"/>
      <c r="E41" s="258" t="n">
        <v>192622615</v>
      </c>
      <c r="F41" s="258" t="n">
        <v>8996836</v>
      </c>
      <c r="G41" s="258" t="n">
        <v>81553821</v>
      </c>
      <c r="H41" s="258" t="n">
        <v>3144462</v>
      </c>
      <c r="I41" s="258" t="n">
        <v>7416789</v>
      </c>
      <c r="J41" s="258" t="n">
        <v>16877028</v>
      </c>
      <c r="K41" s="258" t="n">
        <v>5701467</v>
      </c>
      <c r="L41" s="258" t="n">
        <v>541820755</v>
      </c>
      <c r="M41" s="258" t="n">
        <v>970849767</v>
      </c>
      <c r="N41" s="258" t="n">
        <v>25058066</v>
      </c>
      <c r="O41" s="258" t="n">
        <v>39561226</v>
      </c>
      <c r="P41" s="258" t="n">
        <v>133475192</v>
      </c>
      <c r="Q41" s="258" t="n">
        <v>191641577</v>
      </c>
      <c r="R41" s="258" t="n">
        <v>52689198</v>
      </c>
      <c r="S41" s="258" t="n">
        <v>43719552</v>
      </c>
      <c r="T41" s="258"/>
      <c r="U41" s="258" t="n">
        <v>785653270</v>
      </c>
      <c r="V41" s="258" t="n">
        <v>4333659</v>
      </c>
      <c r="W41" s="258" t="n">
        <v>20212475</v>
      </c>
      <c r="X41" s="258" t="n">
        <v>95022184</v>
      </c>
      <c r="Y41" s="260" t="n">
        <f aca="false">SUM(B41+C41+D41+E41+F41+G41+H41+I41+J41+K41+L41+M41+N41+O41+P41+Q41+R41+S41+T41+U41+V41+W41+X41)</f>
        <v>3456371899</v>
      </c>
      <c r="Z41" s="257"/>
      <c r="AA41" s="257" t="n">
        <f aca="false">Y41+Z41</f>
        <v>3456371899</v>
      </c>
    </row>
    <row r="42" customFormat="false" ht="16.5" hidden="false" customHeight="false" outlineLevel="0" collapsed="false">
      <c r="A42" s="256" t="s">
        <v>174</v>
      </c>
      <c r="B42" s="259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60" t="n">
        <f aca="false">SUM(B42+C42+D42+E42+F42+G42+H42+I42+J42+K42+L42+M42+N42+O42+P42+Q42+R42+S42+T42+U42+V42+W42+X42)</f>
        <v>0</v>
      </c>
      <c r="Z42" s="257"/>
      <c r="AA42" s="257" t="n">
        <f aca="false">Y42+Z42</f>
        <v>0</v>
      </c>
    </row>
    <row r="43" customFormat="false" ht="16.5" hidden="false" customHeight="false" outlineLevel="0" collapsed="false">
      <c r="A43" s="256" t="s">
        <v>175</v>
      </c>
      <c r="B43" s="259" t="n">
        <v>1662941</v>
      </c>
      <c r="C43" s="258" t="n">
        <v>683493</v>
      </c>
      <c r="D43" s="258"/>
      <c r="E43" s="258" t="n">
        <v>4174678</v>
      </c>
      <c r="F43" s="258" t="n">
        <v>180478</v>
      </c>
      <c r="G43" s="258" t="n">
        <v>10576</v>
      </c>
      <c r="H43" s="258" t="n">
        <v>387320</v>
      </c>
      <c r="I43" s="258" t="n">
        <v>98338</v>
      </c>
      <c r="J43" s="258" t="n">
        <v>4570194</v>
      </c>
      <c r="K43" s="258" t="n">
        <v>159030</v>
      </c>
      <c r="L43" s="258" t="n">
        <v>2990512</v>
      </c>
      <c r="M43" s="258" t="n">
        <v>4630874</v>
      </c>
      <c r="N43" s="258" t="n">
        <v>74790</v>
      </c>
      <c r="O43" s="258" t="n">
        <v>86556</v>
      </c>
      <c r="P43" s="258" t="n">
        <v>891538</v>
      </c>
      <c r="Q43" s="258" t="n">
        <v>4264484</v>
      </c>
      <c r="R43" s="258" t="n">
        <v>582598</v>
      </c>
      <c r="S43" s="258" t="n">
        <v>501103</v>
      </c>
      <c r="T43" s="258"/>
      <c r="U43" s="258" t="n">
        <v>3644815</v>
      </c>
      <c r="V43" s="258" t="n">
        <v>431534</v>
      </c>
      <c r="W43" s="258" t="n">
        <v>104707</v>
      </c>
      <c r="X43" s="258" t="n">
        <v>4201429</v>
      </c>
      <c r="Y43" s="260" t="n">
        <f aca="false">SUM(B43+C43+D43+E43+F43+G43+H43+I43+J43+K43+L43+M43+N43+O43+P43+Q43+R43+S43+T43+U43+V43+W43+X43)</f>
        <v>34331988</v>
      </c>
      <c r="Z43" s="257"/>
      <c r="AA43" s="257" t="n">
        <f aca="false">Y43+Z43</f>
        <v>34331988</v>
      </c>
    </row>
    <row r="44" customFormat="false" ht="16.5" hidden="false" customHeight="false" outlineLevel="0" collapsed="false">
      <c r="A44" s="256" t="s">
        <v>176</v>
      </c>
      <c r="B44" s="259" t="n">
        <v>959821</v>
      </c>
      <c r="C44" s="258" t="n">
        <v>783539</v>
      </c>
      <c r="D44" s="258"/>
      <c r="E44" s="258" t="n">
        <v>3418367</v>
      </c>
      <c r="F44" s="258" t="n">
        <v>226702</v>
      </c>
      <c r="G44" s="258" t="n">
        <v>360807</v>
      </c>
      <c r="H44" s="258" t="n">
        <v>381473</v>
      </c>
      <c r="I44" s="258" t="n">
        <v>1078554</v>
      </c>
      <c r="J44" s="258" t="n">
        <v>377518</v>
      </c>
      <c r="K44" s="258" t="n">
        <v>717910</v>
      </c>
      <c r="L44" s="258" t="n">
        <v>3301251</v>
      </c>
      <c r="M44" s="258" t="n">
        <v>4777557</v>
      </c>
      <c r="N44" s="258" t="n">
        <v>1339916</v>
      </c>
      <c r="O44" s="258" t="n">
        <v>425534</v>
      </c>
      <c r="P44" s="258" t="n">
        <v>838725</v>
      </c>
      <c r="Q44" s="258" t="n">
        <v>2187050</v>
      </c>
      <c r="R44" s="258" t="n">
        <v>1145174</v>
      </c>
      <c r="S44" s="258" t="n">
        <v>525316</v>
      </c>
      <c r="T44" s="258"/>
      <c r="U44" s="258" t="n">
        <v>5811847</v>
      </c>
      <c r="V44" s="258" t="n">
        <v>685394</v>
      </c>
      <c r="W44" s="258" t="n">
        <v>233883</v>
      </c>
      <c r="X44" s="258" t="n">
        <v>1949107</v>
      </c>
      <c r="Y44" s="260" t="n">
        <f aca="false">SUM(B44+C44+D44+E44+F44+G44+H44+I44+J44+K44+L44+M44+N44+O44+P44+Q44+R44+S44+T44+U44+V44+W44+X44)</f>
        <v>31525445</v>
      </c>
      <c r="Z44" s="257"/>
      <c r="AA44" s="257" t="n">
        <f aca="false">Y44+Z44</f>
        <v>31525445</v>
      </c>
    </row>
    <row r="45" customFormat="false" ht="16.5" hidden="false" customHeight="false" outlineLevel="0" collapsed="false">
      <c r="A45" s="261" t="s">
        <v>177</v>
      </c>
      <c r="B45" s="259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60" t="n">
        <f aca="false">SUM(B45+C45+D45+E45+F45+G45+H45+I45+J45+K45+L45+M45+N45+O45+P45+Q45+R45+S45+T45+U45+V45+W45+X45)</f>
        <v>0</v>
      </c>
      <c r="Z45" s="257"/>
      <c r="AA45" s="257" t="n">
        <f aca="false">Y45+Z45</f>
        <v>0</v>
      </c>
    </row>
    <row r="46" customFormat="false" ht="16.5" hidden="false" customHeight="false" outlineLevel="0" collapsed="false">
      <c r="A46" s="261" t="s">
        <v>178</v>
      </c>
      <c r="B46" s="259"/>
      <c r="C46" s="258"/>
      <c r="D46" s="258"/>
      <c r="E46" s="258"/>
      <c r="F46" s="258"/>
      <c r="G46" s="258"/>
      <c r="H46" s="258" t="n">
        <v>294139</v>
      </c>
      <c r="I46" s="258"/>
      <c r="J46" s="258" t="n">
        <v>89627</v>
      </c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60" t="n">
        <f aca="false">SUM(B46+C46+D46+E46+F46+G46+H46+I46+J46+K46+L46+M46+N46+O46+P46+Q46+R46+S46+T46+U46+V46+W46+X46)</f>
        <v>383766</v>
      </c>
      <c r="Z46" s="257"/>
      <c r="AA46" s="257" t="n">
        <f aca="false">Y46+Z46</f>
        <v>383766</v>
      </c>
    </row>
    <row r="47" customFormat="false" ht="16.5" hidden="false" customHeight="false" outlineLevel="0" collapsed="false">
      <c r="A47" s="256" t="s">
        <v>179</v>
      </c>
      <c r="B47" s="259" t="n">
        <v>4409316</v>
      </c>
      <c r="C47" s="258" t="n">
        <v>521564</v>
      </c>
      <c r="D47" s="258"/>
      <c r="E47" s="258" t="n">
        <v>2829156</v>
      </c>
      <c r="F47" s="258" t="n">
        <v>2255904</v>
      </c>
      <c r="G47" s="258" t="n">
        <v>1681610</v>
      </c>
      <c r="H47" s="258" t="n">
        <v>634937</v>
      </c>
      <c r="I47" s="258" t="n">
        <v>904592</v>
      </c>
      <c r="J47" s="258" t="n">
        <v>2550412</v>
      </c>
      <c r="K47" s="258" t="n">
        <v>679491</v>
      </c>
      <c r="L47" s="258" t="n">
        <v>6798682</v>
      </c>
      <c r="M47" s="258" t="n">
        <v>8119160</v>
      </c>
      <c r="N47" s="258" t="n">
        <v>810612</v>
      </c>
      <c r="O47" s="258" t="n">
        <v>1424910</v>
      </c>
      <c r="P47" s="258" t="n">
        <v>3605923</v>
      </c>
      <c r="Q47" s="258" t="n">
        <v>4059852</v>
      </c>
      <c r="R47" s="258" t="n">
        <v>3294090</v>
      </c>
      <c r="S47" s="258" t="n">
        <v>2340325</v>
      </c>
      <c r="T47" s="258"/>
      <c r="U47" s="258" t="n">
        <v>14232265</v>
      </c>
      <c r="V47" s="258" t="n">
        <v>1152523</v>
      </c>
      <c r="W47" s="258" t="n">
        <v>366691</v>
      </c>
      <c r="X47" s="258" t="n">
        <v>3415153</v>
      </c>
      <c r="Y47" s="260" t="n">
        <f aca="false">SUM(B47+C47+D47+E47+F47+G47+H47+I47+J47+K47+L47+M47+N47+O47+P47+Q47+R47+S47+T47+U47+V47+W47+X47)</f>
        <v>66087168</v>
      </c>
      <c r="Z47" s="257"/>
      <c r="AA47" s="257" t="n">
        <f aca="false">Y47+Z47</f>
        <v>66087168</v>
      </c>
    </row>
    <row r="48" customFormat="false" ht="16.5" hidden="false" customHeight="false" outlineLevel="0" collapsed="false">
      <c r="A48" s="256" t="s">
        <v>180</v>
      </c>
      <c r="B48" s="259" t="n">
        <v>13106826</v>
      </c>
      <c r="C48" s="258" t="n">
        <v>1362420</v>
      </c>
      <c r="D48" s="258"/>
      <c r="E48" s="258" t="n">
        <v>23804018</v>
      </c>
      <c r="F48" s="258" t="n">
        <v>4748245</v>
      </c>
      <c r="G48" s="258" t="n">
        <v>3671807</v>
      </c>
      <c r="H48" s="258" t="n">
        <v>4209341</v>
      </c>
      <c r="I48" s="258" t="n">
        <v>2955815</v>
      </c>
      <c r="J48" s="258" t="n">
        <v>7068307</v>
      </c>
      <c r="K48" s="258" t="n">
        <v>2510668</v>
      </c>
      <c r="L48" s="258" t="n">
        <v>36271688</v>
      </c>
      <c r="M48" s="258" t="n">
        <v>30275412</v>
      </c>
      <c r="N48" s="258" t="n">
        <v>5110309</v>
      </c>
      <c r="O48" s="258" t="n">
        <v>6426186</v>
      </c>
      <c r="P48" s="258" t="n">
        <v>11898511</v>
      </c>
      <c r="Q48" s="258" t="n">
        <v>22505996</v>
      </c>
      <c r="R48" s="258" t="n">
        <v>9448447</v>
      </c>
      <c r="S48" s="258" t="n">
        <v>10869500</v>
      </c>
      <c r="T48" s="258"/>
      <c r="U48" s="258" t="n">
        <v>43980840</v>
      </c>
      <c r="V48" s="258" t="n">
        <v>3581567</v>
      </c>
      <c r="W48" s="258" t="n">
        <v>4734540</v>
      </c>
      <c r="X48" s="258" t="n">
        <v>10828818</v>
      </c>
      <c r="Y48" s="260" t="n">
        <f aca="false">SUM(B48+C48+D48+E48+F48+G48+H48+I48+J48+K48+L48+M48+N48+O48+P48+Q48+R48+S48+T48+U48+V48+W48+X48)</f>
        <v>259369261</v>
      </c>
      <c r="Z48" s="257"/>
      <c r="AA48" s="257" t="n">
        <f aca="false">Y48+Z48</f>
        <v>259369261</v>
      </c>
    </row>
    <row r="49" customFormat="false" ht="18" hidden="false" customHeight="false" outlineLevel="0" collapsed="false">
      <c r="A49" s="261" t="s">
        <v>181</v>
      </c>
      <c r="B49" s="262" t="n">
        <v>17516142</v>
      </c>
      <c r="C49" s="265" t="n">
        <v>1883984</v>
      </c>
      <c r="D49" s="265"/>
      <c r="E49" s="265" t="n">
        <v>26633174</v>
      </c>
      <c r="F49" s="265" t="n">
        <v>7004149</v>
      </c>
      <c r="G49" s="265" t="n">
        <v>5353417</v>
      </c>
      <c r="H49" s="265" t="n">
        <v>4844278</v>
      </c>
      <c r="I49" s="265" t="n">
        <v>3860407</v>
      </c>
      <c r="J49" s="265" t="n">
        <v>9618718</v>
      </c>
      <c r="K49" s="265" t="n">
        <v>3190159</v>
      </c>
      <c r="L49" s="265" t="n">
        <v>43070370</v>
      </c>
      <c r="M49" s="265" t="n">
        <v>38394572</v>
      </c>
      <c r="N49" s="265" t="n">
        <v>5920921</v>
      </c>
      <c r="O49" s="265" t="n">
        <v>7851096</v>
      </c>
      <c r="P49" s="265" t="n">
        <v>15504434</v>
      </c>
      <c r="Q49" s="265" t="n">
        <v>26565848</v>
      </c>
      <c r="R49" s="265" t="n">
        <v>12742537</v>
      </c>
      <c r="S49" s="265" t="n">
        <v>13209825</v>
      </c>
      <c r="T49" s="265"/>
      <c r="U49" s="265" t="n">
        <v>58213105</v>
      </c>
      <c r="V49" s="265" t="n">
        <v>4734091</v>
      </c>
      <c r="W49" s="265" t="n">
        <v>5101231</v>
      </c>
      <c r="X49" s="265" t="n">
        <v>14342971</v>
      </c>
      <c r="Y49" s="260" t="n">
        <f aca="false">SUM(B49+C49+D49+E49+F49+G49+H49+I49+J49+K49+L49+M49+N49+O49+P49+Q49+R49+S49+T49+U49+V49+W49+X49)</f>
        <v>325555429</v>
      </c>
      <c r="Z49" s="264"/>
      <c r="AA49" s="257" t="n">
        <f aca="false">Y49+Z49</f>
        <v>325555429</v>
      </c>
    </row>
    <row r="50" customFormat="false" ht="16.5" hidden="false" customHeight="false" outlineLevel="0" collapsed="false">
      <c r="A50" s="256" t="s">
        <v>182</v>
      </c>
      <c r="B50" s="259" t="n">
        <v>9830502</v>
      </c>
      <c r="C50" s="258" t="n">
        <v>1375506</v>
      </c>
      <c r="D50" s="258"/>
      <c r="E50" s="258" t="n">
        <v>17251737</v>
      </c>
      <c r="F50" s="258" t="n">
        <v>3314942</v>
      </c>
      <c r="G50" s="258" t="n">
        <v>3924787</v>
      </c>
      <c r="H50" s="258" t="n">
        <v>2558006</v>
      </c>
      <c r="I50" s="258" t="n">
        <v>2312629</v>
      </c>
      <c r="J50" s="258" t="n">
        <v>5227202</v>
      </c>
      <c r="K50" s="258" t="n">
        <v>2594274</v>
      </c>
      <c r="L50" s="258" t="n">
        <v>49019138</v>
      </c>
      <c r="M50" s="258" t="n">
        <v>33045792</v>
      </c>
      <c r="N50" s="258" t="n">
        <v>1811794</v>
      </c>
      <c r="O50" s="258" t="n">
        <v>5255898</v>
      </c>
      <c r="P50" s="258" t="n">
        <v>14882085</v>
      </c>
      <c r="Q50" s="258" t="n">
        <v>19638740</v>
      </c>
      <c r="R50" s="258" t="n">
        <v>10074565</v>
      </c>
      <c r="S50" s="258" t="n">
        <v>8801199</v>
      </c>
      <c r="T50" s="258"/>
      <c r="U50" s="258" t="n">
        <v>27837859</v>
      </c>
      <c r="V50" s="258" t="n">
        <v>2103617</v>
      </c>
      <c r="W50" s="258" t="n">
        <v>1321593</v>
      </c>
      <c r="X50" s="258" t="n">
        <v>15371576</v>
      </c>
      <c r="Y50" s="260" t="n">
        <f aca="false">SUM(B50+C50+D50+E50+F50+G50+H50+I50+J50+K50+L50+M50+N50+O50+P50+Q50+R50+S50+T50+U50+V50+W50+X50)</f>
        <v>237553441</v>
      </c>
      <c r="Z50" s="257"/>
      <c r="AA50" s="257" t="n">
        <f aca="false">Y50+Z50</f>
        <v>237553441</v>
      </c>
    </row>
    <row r="51" customFormat="false" ht="16.5" hidden="false" customHeight="false" outlineLevel="0" collapsed="false">
      <c r="A51" s="256" t="s">
        <v>183</v>
      </c>
      <c r="B51" s="259" t="n">
        <v>708501</v>
      </c>
      <c r="C51" s="258" t="n">
        <v>39273</v>
      </c>
      <c r="D51" s="258"/>
      <c r="E51" s="258" t="n">
        <v>4048662</v>
      </c>
      <c r="F51" s="258" t="n">
        <v>203589</v>
      </c>
      <c r="G51" s="258" t="n">
        <v>121448</v>
      </c>
      <c r="H51" s="258" t="n">
        <v>1563540</v>
      </c>
      <c r="I51" s="258" t="n">
        <v>18466</v>
      </c>
      <c r="J51" s="258" t="n">
        <v>534255</v>
      </c>
      <c r="K51" s="258" t="n">
        <v>49821</v>
      </c>
      <c r="L51" s="258" t="n">
        <v>750163</v>
      </c>
      <c r="M51" s="258" t="n">
        <v>275269</v>
      </c>
      <c r="N51" s="258" t="n">
        <v>72506</v>
      </c>
      <c r="O51" s="258" t="n">
        <v>32118</v>
      </c>
      <c r="P51" s="258" t="n">
        <v>2154661</v>
      </c>
      <c r="Q51" s="258" t="n">
        <v>637382</v>
      </c>
      <c r="R51" s="258" t="n">
        <v>342637</v>
      </c>
      <c r="S51" s="258" t="n">
        <v>557445</v>
      </c>
      <c r="T51" s="258"/>
      <c r="U51" s="258" t="n">
        <v>2385126</v>
      </c>
      <c r="V51" s="258" t="n">
        <v>235710</v>
      </c>
      <c r="W51" s="258" t="n">
        <v>34364</v>
      </c>
      <c r="X51" s="258" t="n">
        <v>436238</v>
      </c>
      <c r="Y51" s="260" t="n">
        <f aca="false">SUM(B51+C51+D51+E51+F51+G51+H51+I51+J51+K51+L51+M51+N51+O51+P51+Q51+R51+S51+T51+U51+V51+W51+X51)</f>
        <v>15201174</v>
      </c>
      <c r="Z51" s="257"/>
      <c r="AA51" s="257" t="n">
        <f aca="false">Y51+Z51</f>
        <v>15201174</v>
      </c>
    </row>
    <row r="52" customFormat="false" ht="18" hidden="false" customHeight="false" outlineLevel="0" collapsed="false">
      <c r="A52" s="261" t="s">
        <v>184</v>
      </c>
      <c r="B52" s="262" t="n">
        <f aca="false">B50+B51</f>
        <v>10539003</v>
      </c>
      <c r="C52" s="263" t="n">
        <f aca="false">C50+C51</f>
        <v>1414779</v>
      </c>
      <c r="D52" s="263" t="n">
        <f aca="false">D50+D51</f>
        <v>0</v>
      </c>
      <c r="E52" s="263" t="n">
        <f aca="false">E50+E51</f>
        <v>21300399</v>
      </c>
      <c r="F52" s="263" t="n">
        <f aca="false">F50+F51</f>
        <v>3518531</v>
      </c>
      <c r="G52" s="263" t="n">
        <f aca="false">G50+G51</f>
        <v>4046235</v>
      </c>
      <c r="H52" s="263" t="n">
        <f aca="false">H50+H51</f>
        <v>4121546</v>
      </c>
      <c r="I52" s="263" t="n">
        <f aca="false">I50+I51</f>
        <v>2331095</v>
      </c>
      <c r="J52" s="263" t="n">
        <f aca="false">J50+J51</f>
        <v>5761457</v>
      </c>
      <c r="K52" s="263" t="n">
        <f aca="false">K50+K51</f>
        <v>2644095</v>
      </c>
      <c r="L52" s="263" t="n">
        <f aca="false">L50+L51</f>
        <v>49769301</v>
      </c>
      <c r="M52" s="263" t="n">
        <f aca="false">M50+M51</f>
        <v>33321061</v>
      </c>
      <c r="N52" s="263" t="n">
        <f aca="false">N50+N51</f>
        <v>1884300</v>
      </c>
      <c r="O52" s="263" t="n">
        <f aca="false">O50+O51</f>
        <v>5288016</v>
      </c>
      <c r="P52" s="263" t="n">
        <f aca="false">P50+P51</f>
        <v>17036746</v>
      </c>
      <c r="Q52" s="263" t="n">
        <f aca="false">Q50+Q51</f>
        <v>20276122</v>
      </c>
      <c r="R52" s="263" t="n">
        <f aca="false">R50+R51</f>
        <v>10417202</v>
      </c>
      <c r="S52" s="263" t="n">
        <f aca="false">S50+S51</f>
        <v>9358644</v>
      </c>
      <c r="T52" s="263" t="n">
        <f aca="false">T50+T51</f>
        <v>0</v>
      </c>
      <c r="U52" s="263" t="n">
        <f aca="false">U50+U51</f>
        <v>30222985</v>
      </c>
      <c r="V52" s="263" t="n">
        <f aca="false">V50+V51</f>
        <v>2339327</v>
      </c>
      <c r="W52" s="263" t="n">
        <f aca="false">W50+W51</f>
        <v>1355957</v>
      </c>
      <c r="X52" s="263" t="n">
        <f aca="false">X50+X51</f>
        <v>15807814</v>
      </c>
      <c r="Y52" s="260" t="n">
        <f aca="false">SUM(B52+C52+D52+E52+F52+G52+H52+I52+J52+K52+L52+M52+N52+O52+P52+Q52+R52+S52+T52+U52+V52+W52+X52)</f>
        <v>252754615</v>
      </c>
      <c r="Z52" s="264"/>
      <c r="AA52" s="257" t="n">
        <f aca="false">Y52+Z52</f>
        <v>252754615</v>
      </c>
    </row>
    <row r="53" customFormat="false" ht="18" hidden="false" customHeight="false" outlineLevel="0" collapsed="false">
      <c r="A53" s="268" t="s">
        <v>185</v>
      </c>
      <c r="B53" s="262" t="n">
        <f aca="false">B49-B52</f>
        <v>6977139</v>
      </c>
      <c r="C53" s="263" t="n">
        <f aca="false">C49-C52</f>
        <v>469205</v>
      </c>
      <c r="D53" s="263" t="n">
        <f aca="false">D49-D52</f>
        <v>0</v>
      </c>
      <c r="E53" s="263" t="n">
        <f aca="false">E49-E52</f>
        <v>5332775</v>
      </c>
      <c r="F53" s="263" t="n">
        <f aca="false">F49-F52</f>
        <v>3485618</v>
      </c>
      <c r="G53" s="263" t="n">
        <f aca="false">G49-G52</f>
        <v>1307182</v>
      </c>
      <c r="H53" s="263" t="n">
        <f aca="false">H49-H52</f>
        <v>722732</v>
      </c>
      <c r="I53" s="263" t="n">
        <f aca="false">I49-I52</f>
        <v>1529312</v>
      </c>
      <c r="J53" s="263" t="n">
        <f aca="false">J49-J52</f>
        <v>3857261</v>
      </c>
      <c r="K53" s="263" t="n">
        <f aca="false">K49-K52</f>
        <v>546064</v>
      </c>
      <c r="L53" s="263" t="n">
        <f aca="false">L49-L52</f>
        <v>-6698931</v>
      </c>
      <c r="M53" s="263" t="n">
        <f aca="false">M49-M52</f>
        <v>5073511</v>
      </c>
      <c r="N53" s="263" t="n">
        <f aca="false">N49-N52</f>
        <v>4036621</v>
      </c>
      <c r="O53" s="263" t="n">
        <f aca="false">O49-O52</f>
        <v>2563080</v>
      </c>
      <c r="P53" s="263" t="n">
        <f aca="false">P49-P52</f>
        <v>-1532312</v>
      </c>
      <c r="Q53" s="263" t="n">
        <f aca="false">Q49-Q52</f>
        <v>6289726</v>
      </c>
      <c r="R53" s="263" t="n">
        <f aca="false">R49-R52</f>
        <v>2325335</v>
      </c>
      <c r="S53" s="263" t="n">
        <f aca="false">S49-S52</f>
        <v>3851181</v>
      </c>
      <c r="T53" s="263" t="n">
        <f aca="false">T49-T52</f>
        <v>0</v>
      </c>
      <c r="U53" s="263" t="n">
        <f aca="false">U49-U52</f>
        <v>27990120</v>
      </c>
      <c r="V53" s="263" t="n">
        <v>2394763</v>
      </c>
      <c r="W53" s="263" t="n">
        <f aca="false">W49-W52</f>
        <v>3745274</v>
      </c>
      <c r="X53" s="263" t="n">
        <f aca="false">X49-X52</f>
        <v>-1464843</v>
      </c>
      <c r="Y53" s="260" t="n">
        <f aca="false">SUM(B53+C53+D53+E53+F53+G53+H53+I53+J53+K53+L53+M53+N53+O53+P53+Q53+R53+S53+T53+U53+V53+W53+X53)</f>
        <v>72800813</v>
      </c>
      <c r="Z53" s="264"/>
      <c r="AA53" s="257" t="n">
        <f aca="false">Y53+Z53</f>
        <v>72800813</v>
      </c>
    </row>
    <row r="54" customFormat="false" ht="16.5" hidden="false" customHeight="false" outlineLevel="0" collapsed="false">
      <c r="A54" s="256" t="s">
        <v>186</v>
      </c>
      <c r="B54" s="259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60" t="n">
        <f aca="false">SUM(B54+C54+D54+E54+F54+G54+H54+I54+J54+K54+L54+M54+N54+O54+P54+Q54+R54+S54+T54+U54+V54+W54+X54)</f>
        <v>0</v>
      </c>
      <c r="Z54" s="257"/>
      <c r="AA54" s="257" t="n">
        <f aca="false">Y54+Z54</f>
        <v>0</v>
      </c>
    </row>
    <row r="55" customFormat="false" ht="16.5" hidden="false" customHeight="false" outlineLevel="0" collapsed="false">
      <c r="A55" s="256" t="s">
        <v>187</v>
      </c>
      <c r="B55" s="259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60" t="n">
        <f aca="false">SUM(B55+C55+D55+E55+F55+G55+H55+I55+J55+K55+L55+M55+N55+O55+P55+Q55+R55+S55+T55+U55+V55+W55+X55)</f>
        <v>0</v>
      </c>
      <c r="Z55" s="257"/>
      <c r="AA55" s="257" t="n">
        <f aca="false">Y55+Z55</f>
        <v>0</v>
      </c>
    </row>
    <row r="56" customFormat="false" ht="16.5" hidden="false" customHeight="false" outlineLevel="0" collapsed="false">
      <c r="A56" s="256" t="s">
        <v>188</v>
      </c>
      <c r="B56" s="259"/>
      <c r="C56" s="258" t="n">
        <v>6155209</v>
      </c>
      <c r="D56" s="258"/>
      <c r="E56" s="258"/>
      <c r="F56" s="258" t="n">
        <v>27075518</v>
      </c>
      <c r="G56" s="258"/>
      <c r="H56" s="258" t="n">
        <v>2973027</v>
      </c>
      <c r="I56" s="258" t="n">
        <v>13932979</v>
      </c>
      <c r="J56" s="258" t="n">
        <v>6975923</v>
      </c>
      <c r="K56" s="258" t="n">
        <v>18188487</v>
      </c>
      <c r="L56" s="258"/>
      <c r="M56" s="258"/>
      <c r="N56" s="258"/>
      <c r="O56" s="258" t="n">
        <v>1992844</v>
      </c>
      <c r="P56" s="258"/>
      <c r="Q56" s="258"/>
      <c r="R56" s="258" t="n">
        <v>7017637</v>
      </c>
      <c r="S56" s="258" t="n">
        <v>1973481</v>
      </c>
      <c r="T56" s="258"/>
      <c r="U56" s="258"/>
      <c r="V56" s="258"/>
      <c r="W56" s="258"/>
      <c r="X56" s="258"/>
      <c r="Y56" s="260" t="n">
        <f aca="false">SUM(B56+C56+D56+E56+F56+G56+H56+I56+J56+K56+L56+M56+N56+O56+P56+Q56+R56+S56+T56+U56+V56+W56+X56)</f>
        <v>86285105</v>
      </c>
      <c r="Z56" s="257"/>
      <c r="AA56" s="257" t="n">
        <f aca="false">Y56+Z56</f>
        <v>86285105</v>
      </c>
    </row>
    <row r="57" customFormat="false" ht="16.5" hidden="false" customHeight="false" outlineLevel="0" collapsed="false">
      <c r="A57" s="256" t="s">
        <v>189</v>
      </c>
      <c r="B57" s="259"/>
      <c r="C57" s="258" t="n">
        <v>13782964</v>
      </c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60" t="n">
        <f aca="false">SUM(B57+C57+D57+E57+F57+G57+H57+I57+J57+K57+L57+M57+N57+O57+P57+Q57+R57+S57+T57+U57+V57+W57+X57)</f>
        <v>13782964</v>
      </c>
      <c r="Z57" s="257"/>
      <c r="AA57" s="257" t="n">
        <f aca="false">Y57+Z57</f>
        <v>13782964</v>
      </c>
    </row>
    <row r="58" customFormat="false" ht="18" hidden="false" customHeight="false" outlineLevel="0" collapsed="false">
      <c r="A58" s="261" t="s">
        <v>168</v>
      </c>
      <c r="B58" s="262" t="n">
        <v>420861173</v>
      </c>
      <c r="C58" s="265" t="n">
        <v>47425937</v>
      </c>
      <c r="D58" s="265"/>
      <c r="E58" s="265" t="n">
        <v>570205000</v>
      </c>
      <c r="F58" s="265" t="n">
        <v>99987803</v>
      </c>
      <c r="G58" s="265" t="n">
        <v>155415252</v>
      </c>
      <c r="H58" s="265" t="n">
        <v>52963138</v>
      </c>
      <c r="I58" s="265" t="n">
        <v>47463828</v>
      </c>
      <c r="J58" s="265" t="n">
        <v>166117998</v>
      </c>
      <c r="K58" s="265" t="n">
        <v>63086134</v>
      </c>
      <c r="L58" s="265" t="n">
        <v>1271854488</v>
      </c>
      <c r="M58" s="265" t="n">
        <v>1526987138</v>
      </c>
      <c r="N58" s="265" t="n">
        <v>99799532</v>
      </c>
      <c r="O58" s="265" t="n">
        <v>149437781</v>
      </c>
      <c r="P58" s="265" t="n">
        <v>348451443</v>
      </c>
      <c r="Q58" s="265" t="n">
        <v>697448131</v>
      </c>
      <c r="R58" s="265" t="n">
        <v>234982042</v>
      </c>
      <c r="S58" s="265" t="n">
        <v>205222192</v>
      </c>
      <c r="T58" s="265"/>
      <c r="U58" s="265" t="n">
        <v>1625578887</v>
      </c>
      <c r="V58" s="265" t="n">
        <v>51521446</v>
      </c>
      <c r="W58" s="265" t="n">
        <v>95257727</v>
      </c>
      <c r="X58" s="265" t="n">
        <v>319192270</v>
      </c>
      <c r="Y58" s="260" t="n">
        <f aca="false">SUM(B58+C58+D58+E58+F58+G58+H58+I58+J58+K58+L58+M58+N58+O58+P58+Q58+R58+S58+T58+U58+V58+W58+X58)</f>
        <v>8249259340</v>
      </c>
      <c r="Z58" s="264"/>
      <c r="AA58" s="257" t="n">
        <f aca="false">Y58+Z58</f>
        <v>8249259340</v>
      </c>
    </row>
    <row r="59" customFormat="false" ht="16.5" hidden="false" customHeight="false" outlineLevel="0" collapsed="false">
      <c r="A59" s="261" t="s">
        <v>190</v>
      </c>
      <c r="B59" s="257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60" t="n">
        <f aca="false">SUM(B59+C59+D59+E59+F59+G59+H59+I59+J59+K59+L59+M59+N59+O59+P59+Q59+R59+S59+T59+U59+V59+W59+X59)</f>
        <v>0</v>
      </c>
      <c r="Z59" s="257"/>
      <c r="AA59" s="257" t="n">
        <f aca="false">Y59+Z59</f>
        <v>0</v>
      </c>
    </row>
    <row r="60" customFormat="false" ht="16.5" hidden="false" customHeight="false" outlineLevel="0" collapsed="false">
      <c r="A60" s="261" t="s">
        <v>1</v>
      </c>
      <c r="B60" s="257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60" t="n">
        <f aca="false">SUM(B60+C60+D60+E60+F60+G60+H60+I60+J60+K60+L60+M60+N60+O60+P60+Q60+R60+S60+T60+U60+V60+W60+X60)</f>
        <v>0</v>
      </c>
      <c r="Z60" s="257"/>
      <c r="AA60" s="257" t="n">
        <f aca="false">Y60+Z60</f>
        <v>0</v>
      </c>
    </row>
    <row r="61" customFormat="false" ht="16.5" hidden="false" customHeight="false" outlineLevel="0" collapsed="false">
      <c r="A61" s="256" t="s">
        <v>191</v>
      </c>
      <c r="B61" s="257" t="n">
        <v>6686653</v>
      </c>
      <c r="C61" s="258"/>
      <c r="D61" s="258"/>
      <c r="E61" s="258"/>
      <c r="F61" s="258"/>
      <c r="G61" s="258"/>
      <c r="H61" s="258" t="n">
        <v>949</v>
      </c>
      <c r="I61" s="258"/>
      <c r="J61" s="258" t="n">
        <v>400000</v>
      </c>
      <c r="K61" s="258"/>
      <c r="L61" s="258" t="n">
        <v>20573536</v>
      </c>
      <c r="M61" s="258" t="n">
        <v>4500000</v>
      </c>
      <c r="N61" s="258"/>
      <c r="O61" s="258"/>
      <c r="P61" s="258" t="n">
        <v>3117923</v>
      </c>
      <c r="Q61" s="258"/>
      <c r="R61" s="258" t="n">
        <v>4550000</v>
      </c>
      <c r="S61" s="258" t="n">
        <v>310248</v>
      </c>
      <c r="T61" s="258"/>
      <c r="U61" s="258" t="n">
        <v>8600000</v>
      </c>
      <c r="V61" s="258"/>
      <c r="W61" s="258"/>
      <c r="X61" s="258"/>
      <c r="Y61" s="260" t="n">
        <f aca="false">SUM(B61+C61+D61+E61+F61+G61+H61+I61+J61+K61+L61+M61+N61+O61+P61+Q61+R61+S61+T61+U61+V61+W61+X61)</f>
        <v>48739309</v>
      </c>
      <c r="Z61" s="257"/>
      <c r="AA61" s="257" t="n">
        <f aca="false">Y61+Z61</f>
        <v>48739309</v>
      </c>
    </row>
    <row r="62" customFormat="false" ht="16.5" hidden="false" customHeight="false" outlineLevel="0" collapsed="false">
      <c r="A62" s="256" t="s">
        <v>192</v>
      </c>
      <c r="B62" s="257" t="n">
        <v>21967</v>
      </c>
      <c r="C62" s="258"/>
      <c r="D62" s="258"/>
      <c r="E62" s="258"/>
      <c r="F62" s="258"/>
      <c r="G62" s="258"/>
      <c r="H62" s="258" t="n">
        <v>4010</v>
      </c>
      <c r="I62" s="258"/>
      <c r="J62" s="258"/>
      <c r="K62" s="258"/>
      <c r="L62" s="258" t="n">
        <v>4123</v>
      </c>
      <c r="M62" s="258" t="n">
        <f aca="false">1176+41354+9023</f>
        <v>51553</v>
      </c>
      <c r="N62" s="258"/>
      <c r="O62" s="258"/>
      <c r="P62" s="258" t="n">
        <v>4113</v>
      </c>
      <c r="Q62" s="258"/>
      <c r="R62" s="258" t="n">
        <v>67693</v>
      </c>
      <c r="S62" s="258" t="n">
        <v>9906</v>
      </c>
      <c r="T62" s="258"/>
      <c r="U62" s="258" t="n">
        <v>6911</v>
      </c>
      <c r="V62" s="258"/>
      <c r="W62" s="258" t="n">
        <v>7400</v>
      </c>
      <c r="X62" s="258" t="n">
        <v>14450</v>
      </c>
      <c r="Y62" s="260" t="n">
        <f aca="false">SUM(B62+C62+D62+E62+F62+G62+H62+I62+J62+K62+L62+M62+N62+O62+P62+Q62+R62+S62+T62+U62+V62+W62+X62)</f>
        <v>192126</v>
      </c>
      <c r="Z62" s="257"/>
      <c r="AA62" s="257" t="n">
        <f aca="false">Y62+Z62</f>
        <v>192126</v>
      </c>
    </row>
    <row r="63" customFormat="false" ht="16.5" hidden="false" customHeight="false" outlineLevel="0" collapsed="false">
      <c r="A63" s="256" t="s">
        <v>193</v>
      </c>
      <c r="B63" s="257"/>
      <c r="C63" s="258"/>
      <c r="D63" s="258"/>
      <c r="E63" s="258"/>
      <c r="F63" s="258"/>
      <c r="G63" s="258"/>
      <c r="H63" s="258"/>
      <c r="I63" s="258"/>
      <c r="J63" s="258"/>
      <c r="K63" s="258" t="n">
        <v>12492</v>
      </c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60" t="n">
        <f aca="false">SUM(B63+C63+D63+E63+F63+G63+H63+I63+J63+K63+L63+M63+N63+O63+P63+Q63+R63+S63+T63+U63+V63+W63+X63)</f>
        <v>12492</v>
      </c>
      <c r="Z63" s="257"/>
      <c r="AA63" s="257" t="n">
        <f aca="false">Y63+Z63</f>
        <v>12492</v>
      </c>
    </row>
    <row r="64" customFormat="false" ht="16.5" hidden="false" customHeight="false" outlineLevel="0" collapsed="false">
      <c r="A64" s="256" t="s">
        <v>194</v>
      </c>
      <c r="B64" s="257" t="n">
        <v>2500</v>
      </c>
      <c r="C64" s="258" t="n">
        <v>2500</v>
      </c>
      <c r="D64" s="258"/>
      <c r="E64" s="258"/>
      <c r="F64" s="258"/>
      <c r="G64" s="258" t="n">
        <v>2550</v>
      </c>
      <c r="H64" s="258"/>
      <c r="I64" s="258"/>
      <c r="J64" s="258"/>
      <c r="K64" s="258"/>
      <c r="L64" s="258" t="n">
        <v>3522</v>
      </c>
      <c r="M64" s="258"/>
      <c r="N64" s="258"/>
      <c r="O64" s="258"/>
      <c r="P64" s="258" t="n">
        <v>4504</v>
      </c>
      <c r="Q64" s="258"/>
      <c r="R64" s="258" t="n">
        <v>2500</v>
      </c>
      <c r="S64" s="258" t="n">
        <v>1102</v>
      </c>
      <c r="T64" s="258"/>
      <c r="U64" s="258"/>
      <c r="V64" s="258"/>
      <c r="W64" s="258"/>
      <c r="X64" s="258"/>
      <c r="Y64" s="260" t="n">
        <f aca="false">SUM(B64+C64+D64+E64+F64+G64+H64+I64+J64+K64+L64+M64+N64+O64+P64+Q64+R64+S64+T64+U64+V64+W64+X64)</f>
        <v>19178</v>
      </c>
      <c r="Z64" s="257"/>
      <c r="AA64" s="257" t="n">
        <f aca="false">Y64+Z64</f>
        <v>19178</v>
      </c>
    </row>
    <row r="65" customFormat="false" ht="16.5" hidden="false" customHeight="false" outlineLevel="0" collapsed="false">
      <c r="A65" s="256" t="s">
        <v>195</v>
      </c>
      <c r="B65" s="257"/>
      <c r="C65" s="258" t="n">
        <v>82052</v>
      </c>
      <c r="D65" s="258"/>
      <c r="E65" s="258"/>
      <c r="F65" s="258"/>
      <c r="G65" s="258" t="n">
        <v>1434919</v>
      </c>
      <c r="H65" s="258" t="n">
        <v>132678</v>
      </c>
      <c r="I65" s="258" t="n">
        <v>35407</v>
      </c>
      <c r="J65" s="258" t="n">
        <v>2535645</v>
      </c>
      <c r="K65" s="258" t="n">
        <v>42355</v>
      </c>
      <c r="L65" s="258" t="n">
        <v>909593</v>
      </c>
      <c r="M65" s="258" t="n">
        <v>1536996</v>
      </c>
      <c r="N65" s="258" t="n">
        <v>510602</v>
      </c>
      <c r="O65" s="258" t="n">
        <v>280802</v>
      </c>
      <c r="P65" s="258" t="n">
        <v>2121524</v>
      </c>
      <c r="Q65" s="258"/>
      <c r="R65" s="258" t="n">
        <v>150627</v>
      </c>
      <c r="S65" s="258" t="n">
        <v>1611323</v>
      </c>
      <c r="T65" s="258"/>
      <c r="U65" s="258"/>
      <c r="V65" s="258"/>
      <c r="W65" s="258" t="n">
        <v>635644</v>
      </c>
      <c r="X65" s="258" t="n">
        <v>8560</v>
      </c>
      <c r="Y65" s="260" t="n">
        <f aca="false">SUM(B65+C65+D65+E65+F65+G65+H65+I65+J65+K65+L65+M65+N65+O65+P65+Q65+R65+S65+T65+U65+V65+W65+X65)</f>
        <v>12028727</v>
      </c>
      <c r="Z65" s="257"/>
      <c r="AA65" s="257" t="n">
        <f aca="false">Y65+Z65</f>
        <v>12028727</v>
      </c>
    </row>
    <row r="66" customFormat="false" ht="16.5" hidden="false" customHeight="false" outlineLevel="0" collapsed="false">
      <c r="A66" s="256" t="s">
        <v>196</v>
      </c>
      <c r="B66" s="257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60" t="n">
        <f aca="false">SUM(B66+C66+D66+E66+F66+G66+H66+I66+J66+K66+L66+M66+N66+O66+P66+Q66+R66+S66+T66+U66+V66+W66+X66)</f>
        <v>0</v>
      </c>
      <c r="Z66" s="257"/>
      <c r="AA66" s="257" t="n">
        <f aca="false">Y66+Z66</f>
        <v>0</v>
      </c>
    </row>
    <row r="67" customFormat="false" ht="16.5" hidden="false" customHeight="false" outlineLevel="0" collapsed="false">
      <c r="A67" s="256" t="s">
        <v>197</v>
      </c>
      <c r="B67" s="257"/>
      <c r="C67" s="258" t="n">
        <v>68316</v>
      </c>
      <c r="D67" s="258"/>
      <c r="E67" s="258"/>
      <c r="F67" s="258"/>
      <c r="G67" s="258" t="n">
        <v>229812</v>
      </c>
      <c r="H67" s="258"/>
      <c r="I67" s="258"/>
      <c r="J67" s="258"/>
      <c r="K67" s="258" t="n">
        <v>74722</v>
      </c>
      <c r="L67" s="258"/>
      <c r="M67" s="258" t="n">
        <f aca="false">70921+547788</f>
        <v>618709</v>
      </c>
      <c r="N67" s="258"/>
      <c r="O67" s="258" t="n">
        <v>350313</v>
      </c>
      <c r="P67" s="258"/>
      <c r="Q67" s="258"/>
      <c r="R67" s="258"/>
      <c r="S67" s="258"/>
      <c r="T67" s="258"/>
      <c r="U67" s="258"/>
      <c r="V67" s="258"/>
      <c r="W67" s="258"/>
      <c r="X67" s="258"/>
      <c r="Y67" s="260" t="n">
        <f aca="false">SUM(B67+C67+D67+E67+F67+G67+H67+I67+J67+K67+L67+M67+N67+O67+P67+Q67+R67+S67+T67+U67+V67+W67+X67)</f>
        <v>1341872</v>
      </c>
      <c r="Z67" s="257"/>
      <c r="AA67" s="257" t="n">
        <f aca="false">Y67+Z67</f>
        <v>1341872</v>
      </c>
    </row>
    <row r="68" customFormat="false" ht="16.5" hidden="false" customHeight="false" outlineLevel="0" collapsed="false">
      <c r="A68" s="256" t="s">
        <v>167</v>
      </c>
      <c r="B68" s="257" t="n">
        <v>440721</v>
      </c>
      <c r="C68" s="258" t="n">
        <v>1928</v>
      </c>
      <c r="D68" s="258"/>
      <c r="E68" s="258" t="n">
        <f aca="false">490377+54110</f>
        <v>544487</v>
      </c>
      <c r="F68" s="258"/>
      <c r="G68" s="258"/>
      <c r="H68" s="258" t="n">
        <f aca="false">8115+141511</f>
        <v>149626</v>
      </c>
      <c r="I68" s="258" t="n">
        <v>3832</v>
      </c>
      <c r="J68" s="258" t="n">
        <f aca="false">283852+660445</f>
        <v>944297</v>
      </c>
      <c r="K68" s="258" t="n">
        <v>911111</v>
      </c>
      <c r="L68" s="258" t="n">
        <v>396861</v>
      </c>
      <c r="M68" s="258"/>
      <c r="N68" s="258" t="n">
        <v>146820</v>
      </c>
      <c r="O68" s="258"/>
      <c r="P68" s="258" t="n">
        <v>126199</v>
      </c>
      <c r="Q68" s="258"/>
      <c r="R68" s="258" t="n">
        <v>402848</v>
      </c>
      <c r="S68" s="258" t="n">
        <v>335217</v>
      </c>
      <c r="T68" s="258"/>
      <c r="U68" s="258" t="n">
        <f aca="false">1182566+3778849</f>
        <v>4961415</v>
      </c>
      <c r="V68" s="258" t="n">
        <v>63961</v>
      </c>
      <c r="W68" s="258" t="n">
        <f aca="false">62527+19344</f>
        <v>81871</v>
      </c>
      <c r="X68" s="258" t="n">
        <f aca="false">1554+26797+112854</f>
        <v>141205</v>
      </c>
      <c r="Y68" s="260" t="n">
        <f aca="false">SUM(B68+C68+D68+E68+F68+G68+H68+I68+J68+K68+L68+M68+N68+O68+P68+Q68+R68+S68+T68+U68+V68+W68+X68)</f>
        <v>9652399</v>
      </c>
      <c r="Z68" s="257"/>
      <c r="AA68" s="257" t="n">
        <f aca="false">Y68+Z68</f>
        <v>9652399</v>
      </c>
    </row>
    <row r="69" customFormat="false" ht="18.75" hidden="false" customHeight="false" outlineLevel="0" collapsed="false">
      <c r="A69" s="269" t="s">
        <v>198</v>
      </c>
      <c r="B69" s="270"/>
      <c r="C69" s="271" t="n">
        <v>154796</v>
      </c>
      <c r="D69" s="271"/>
      <c r="E69" s="271" t="n">
        <v>544487</v>
      </c>
      <c r="F69" s="271"/>
      <c r="G69" s="271" t="n">
        <v>1667281</v>
      </c>
      <c r="H69" s="271" t="n">
        <v>287263</v>
      </c>
      <c r="I69" s="271" t="n">
        <f aca="false">SUM(I65:I68)</f>
        <v>39239</v>
      </c>
      <c r="J69" s="271" t="n">
        <v>3879942</v>
      </c>
      <c r="K69" s="271" t="n">
        <v>1040680</v>
      </c>
      <c r="L69" s="271" t="n">
        <v>21884835</v>
      </c>
      <c r="M69" s="271" t="n">
        <v>6707258</v>
      </c>
      <c r="N69" s="271" t="n">
        <v>657422</v>
      </c>
      <c r="O69" s="271"/>
      <c r="P69" s="271" t="n">
        <v>5374263</v>
      </c>
      <c r="Q69" s="271"/>
      <c r="R69" s="271" t="n">
        <v>5173668</v>
      </c>
      <c r="S69" s="271" t="n">
        <v>2267796</v>
      </c>
      <c r="T69" s="271"/>
      <c r="U69" s="271" t="n">
        <v>13568325</v>
      </c>
      <c r="V69" s="271" t="n">
        <v>63961</v>
      </c>
      <c r="W69" s="271"/>
      <c r="X69" s="271" t="n">
        <v>164215</v>
      </c>
      <c r="Y69" s="272" t="n">
        <f aca="false">SUM(B69+C69+D69+E69+F69+G69+H69+I69+J69+K69+L69+M69+N69+O69+P69+Q69+R69+S69+T69+U69+V69+W69+X69)</f>
        <v>63475431</v>
      </c>
      <c r="Z69" s="270"/>
      <c r="AA69" s="273" t="n">
        <f aca="false">Y69+Z69</f>
        <v>63475431</v>
      </c>
    </row>
    <row r="70" customFormat="false" ht="15" hidden="false" customHeight="fals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</row>
    <row r="71" customFormat="false" ht="15" hidden="false" customHeight="fals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L17" activeCellId="0" sqref="AL17"/>
    </sheetView>
  </sheetViews>
  <sheetFormatPr defaultColWidth="23.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53" min="2" style="0" width="12.85"/>
  </cols>
  <sheetData>
    <row r="1" s="1" customFormat="true" ht="18" hidden="false" customHeight="false" outlineLevel="0" collapsed="false">
      <c r="A1" s="275" t="s">
        <v>19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</row>
    <row r="2" s="12" customFormat="true" ht="17.25" hidden="false" customHeight="false" outlineLevel="0" collapsed="false">
      <c r="A2" s="276" t="s">
        <v>20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</row>
    <row r="3" s="282" customFormat="true" ht="30.75" hidden="false" customHeight="true" outlineLevel="0" collapsed="false">
      <c r="A3" s="277" t="s">
        <v>1</v>
      </c>
      <c r="B3" s="278" t="s">
        <v>2</v>
      </c>
      <c r="C3" s="278"/>
      <c r="D3" s="278" t="s">
        <v>3</v>
      </c>
      <c r="E3" s="278"/>
      <c r="F3" s="279" t="s">
        <v>4</v>
      </c>
      <c r="G3" s="279"/>
      <c r="H3" s="278" t="s">
        <v>5</v>
      </c>
      <c r="I3" s="278"/>
      <c r="J3" s="278" t="s">
        <v>6</v>
      </c>
      <c r="K3" s="278"/>
      <c r="L3" s="279" t="s">
        <v>7</v>
      </c>
      <c r="M3" s="279"/>
      <c r="N3" s="278" t="s">
        <v>8</v>
      </c>
      <c r="O3" s="278"/>
      <c r="P3" s="278" t="s">
        <v>9</v>
      </c>
      <c r="Q3" s="278"/>
      <c r="R3" s="278" t="s">
        <v>10</v>
      </c>
      <c r="S3" s="278"/>
      <c r="T3" s="278" t="s">
        <v>11</v>
      </c>
      <c r="U3" s="278"/>
      <c r="V3" s="278" t="s">
        <v>12</v>
      </c>
      <c r="W3" s="278"/>
      <c r="X3" s="279" t="s">
        <v>13</v>
      </c>
      <c r="Y3" s="279"/>
      <c r="Z3" s="278" t="s">
        <v>14</v>
      </c>
      <c r="AA3" s="278"/>
      <c r="AB3" s="278" t="s">
        <v>15</v>
      </c>
      <c r="AC3" s="278"/>
      <c r="AD3" s="280" t="s">
        <v>16</v>
      </c>
      <c r="AE3" s="280"/>
      <c r="AF3" s="279" t="s">
        <v>17</v>
      </c>
      <c r="AG3" s="279"/>
      <c r="AH3" s="279" t="s">
        <v>18</v>
      </c>
      <c r="AI3" s="279"/>
      <c r="AJ3" s="278" t="s">
        <v>19</v>
      </c>
      <c r="AK3" s="278"/>
      <c r="AL3" s="280" t="s">
        <v>20</v>
      </c>
      <c r="AM3" s="280"/>
      <c r="AN3" s="279" t="s">
        <v>21</v>
      </c>
      <c r="AO3" s="279"/>
      <c r="AP3" s="278" t="s">
        <v>22</v>
      </c>
      <c r="AQ3" s="278"/>
      <c r="AR3" s="279" t="s">
        <v>23</v>
      </c>
      <c r="AS3" s="279"/>
      <c r="AT3" s="279" t="s">
        <v>24</v>
      </c>
      <c r="AU3" s="279"/>
      <c r="AV3" s="278" t="s">
        <v>25</v>
      </c>
      <c r="AW3" s="278"/>
      <c r="AX3" s="281" t="s">
        <v>26</v>
      </c>
      <c r="AY3" s="281"/>
      <c r="AZ3" s="280" t="s">
        <v>27</v>
      </c>
      <c r="BA3" s="280"/>
    </row>
    <row r="4" s="287" customFormat="true" ht="15.75" hidden="false" customHeight="false" outlineLevel="0" collapsed="false">
      <c r="A4" s="277"/>
      <c r="B4" s="283" t="s">
        <v>91</v>
      </c>
      <c r="C4" s="284" t="s">
        <v>92</v>
      </c>
      <c r="D4" s="285" t="s">
        <v>91</v>
      </c>
      <c r="E4" s="284" t="s">
        <v>92</v>
      </c>
      <c r="F4" s="285" t="s">
        <v>91</v>
      </c>
      <c r="G4" s="284" t="s">
        <v>92</v>
      </c>
      <c r="H4" s="285" t="s">
        <v>91</v>
      </c>
      <c r="I4" s="284" t="s">
        <v>92</v>
      </c>
      <c r="J4" s="285" t="s">
        <v>91</v>
      </c>
      <c r="K4" s="284" t="s">
        <v>92</v>
      </c>
      <c r="L4" s="285" t="s">
        <v>91</v>
      </c>
      <c r="M4" s="284" t="s">
        <v>92</v>
      </c>
      <c r="N4" s="285" t="s">
        <v>91</v>
      </c>
      <c r="O4" s="284" t="s">
        <v>92</v>
      </c>
      <c r="P4" s="285" t="s">
        <v>91</v>
      </c>
      <c r="Q4" s="284" t="s">
        <v>92</v>
      </c>
      <c r="R4" s="285" t="s">
        <v>91</v>
      </c>
      <c r="S4" s="284" t="s">
        <v>92</v>
      </c>
      <c r="T4" s="285" t="s">
        <v>91</v>
      </c>
      <c r="U4" s="284" t="s">
        <v>92</v>
      </c>
      <c r="V4" s="285" t="s">
        <v>91</v>
      </c>
      <c r="W4" s="284" t="s">
        <v>92</v>
      </c>
      <c r="X4" s="89" t="s">
        <v>91</v>
      </c>
      <c r="Y4" s="284" t="s">
        <v>92</v>
      </c>
      <c r="Z4" s="90" t="s">
        <v>91</v>
      </c>
      <c r="AA4" s="284" t="s">
        <v>92</v>
      </c>
      <c r="AB4" s="285" t="s">
        <v>91</v>
      </c>
      <c r="AC4" s="284" t="s">
        <v>92</v>
      </c>
      <c r="AD4" s="285" t="s">
        <v>91</v>
      </c>
      <c r="AE4" s="284" t="s">
        <v>92</v>
      </c>
      <c r="AF4" s="89" t="s">
        <v>91</v>
      </c>
      <c r="AG4" s="284" t="s">
        <v>92</v>
      </c>
      <c r="AH4" s="89" t="s">
        <v>91</v>
      </c>
      <c r="AI4" s="284" t="s">
        <v>92</v>
      </c>
      <c r="AJ4" s="285" t="s">
        <v>91</v>
      </c>
      <c r="AK4" s="284" t="s">
        <v>92</v>
      </c>
      <c r="AL4" s="286" t="s">
        <v>91</v>
      </c>
      <c r="AM4" s="284" t="s">
        <v>92</v>
      </c>
      <c r="AN4" s="89" t="s">
        <v>91</v>
      </c>
      <c r="AO4" s="284" t="s">
        <v>92</v>
      </c>
      <c r="AP4" s="285" t="s">
        <v>91</v>
      </c>
      <c r="AQ4" s="284" t="s">
        <v>92</v>
      </c>
      <c r="AR4" s="89" t="s">
        <v>91</v>
      </c>
      <c r="AS4" s="284" t="s">
        <v>92</v>
      </c>
      <c r="AT4" s="89" t="s">
        <v>91</v>
      </c>
      <c r="AU4" s="284" t="s">
        <v>92</v>
      </c>
      <c r="AV4" s="285" t="s">
        <v>91</v>
      </c>
      <c r="AW4" s="284" t="s">
        <v>92</v>
      </c>
      <c r="AX4" s="285" t="s">
        <v>91</v>
      </c>
      <c r="AY4" s="284" t="s">
        <v>92</v>
      </c>
      <c r="AZ4" s="285" t="s">
        <v>91</v>
      </c>
      <c r="BA4" s="284" t="s">
        <v>92</v>
      </c>
    </row>
    <row r="5" s="303" customFormat="true" ht="14.25" hidden="false" customHeight="false" outlineLevel="0" collapsed="false">
      <c r="A5" s="288" t="s">
        <v>29</v>
      </c>
      <c r="B5" s="289"/>
      <c r="C5" s="290"/>
      <c r="D5" s="291"/>
      <c r="E5" s="290"/>
      <c r="F5" s="292"/>
      <c r="G5" s="290"/>
      <c r="H5" s="291"/>
      <c r="I5" s="290"/>
      <c r="J5" s="291"/>
      <c r="K5" s="290"/>
      <c r="L5" s="292"/>
      <c r="M5" s="290"/>
      <c r="N5" s="291"/>
      <c r="O5" s="290"/>
      <c r="P5" s="291"/>
      <c r="Q5" s="290"/>
      <c r="R5" s="291"/>
      <c r="S5" s="290"/>
      <c r="T5" s="291"/>
      <c r="U5" s="290"/>
      <c r="V5" s="293"/>
      <c r="W5" s="294"/>
      <c r="X5" s="295"/>
      <c r="Y5" s="296"/>
      <c r="Z5" s="297"/>
      <c r="AA5" s="297"/>
      <c r="AB5" s="291"/>
      <c r="AC5" s="290"/>
      <c r="AD5" s="291"/>
      <c r="AE5" s="290"/>
      <c r="AF5" s="295"/>
      <c r="AG5" s="296"/>
      <c r="AH5" s="295"/>
      <c r="AI5" s="296"/>
      <c r="AJ5" s="291"/>
      <c r="AK5" s="290"/>
      <c r="AL5" s="298"/>
      <c r="AM5" s="296"/>
      <c r="AN5" s="295"/>
      <c r="AO5" s="296"/>
      <c r="AP5" s="291"/>
      <c r="AQ5" s="290"/>
      <c r="AR5" s="295"/>
      <c r="AS5" s="296"/>
      <c r="AT5" s="295"/>
      <c r="AU5" s="296"/>
      <c r="AV5" s="299"/>
      <c r="AW5" s="300"/>
      <c r="AX5" s="291"/>
      <c r="AY5" s="290"/>
      <c r="AZ5" s="301"/>
      <c r="BA5" s="302"/>
    </row>
    <row r="6" s="303" customFormat="true" ht="14.25" hidden="false" customHeight="false" outlineLevel="0" collapsed="false">
      <c r="A6" s="256" t="s">
        <v>30</v>
      </c>
      <c r="B6" s="304"/>
      <c r="C6" s="305"/>
      <c r="D6" s="306"/>
      <c r="E6" s="307"/>
      <c r="F6" s="308"/>
      <c r="G6" s="307"/>
      <c r="H6" s="306"/>
      <c r="I6" s="307"/>
      <c r="J6" s="306"/>
      <c r="K6" s="307"/>
      <c r="L6" s="308"/>
      <c r="M6" s="307"/>
      <c r="N6" s="306"/>
      <c r="O6" s="307"/>
      <c r="P6" s="306"/>
      <c r="Q6" s="307"/>
      <c r="R6" s="306"/>
      <c r="S6" s="307"/>
      <c r="T6" s="306"/>
      <c r="U6" s="307"/>
      <c r="V6" s="309"/>
      <c r="W6" s="310"/>
      <c r="X6" s="308"/>
      <c r="Y6" s="307"/>
      <c r="Z6" s="311"/>
      <c r="AA6" s="311"/>
      <c r="AB6" s="306"/>
      <c r="AC6" s="307"/>
      <c r="AD6" s="306"/>
      <c r="AE6" s="307"/>
      <c r="AF6" s="308"/>
      <c r="AG6" s="307"/>
      <c r="AH6" s="308"/>
      <c r="AI6" s="307"/>
      <c r="AJ6" s="306"/>
      <c r="AK6" s="307"/>
      <c r="AL6" s="312"/>
      <c r="AM6" s="307"/>
      <c r="AN6" s="313"/>
      <c r="AO6" s="314"/>
      <c r="AP6" s="315"/>
      <c r="AQ6" s="316"/>
      <c r="AR6" s="317"/>
      <c r="AS6" s="318"/>
      <c r="AT6" s="308"/>
      <c r="AU6" s="307"/>
      <c r="AV6" s="319"/>
      <c r="AW6" s="56"/>
      <c r="AX6" s="320"/>
      <c r="AY6" s="318"/>
      <c r="AZ6" s="306"/>
      <c r="BA6" s="314"/>
    </row>
    <row r="7" s="303" customFormat="true" ht="14.25" hidden="false" customHeight="false" outlineLevel="0" collapsed="false">
      <c r="A7" s="256" t="s">
        <v>201</v>
      </c>
      <c r="B7" s="321" t="n">
        <v>18038644</v>
      </c>
      <c r="C7" s="322" t="n">
        <v>17905307</v>
      </c>
      <c r="D7" s="309" t="n">
        <v>1121884</v>
      </c>
      <c r="E7" s="310" t="n">
        <v>882318</v>
      </c>
      <c r="F7" s="323" t="n">
        <v>2724725</v>
      </c>
      <c r="G7" s="310"/>
      <c r="H7" s="309" t="n">
        <v>17369555</v>
      </c>
      <c r="I7" s="310" t="n">
        <v>19190588</v>
      </c>
      <c r="J7" s="309" t="n">
        <v>5776540</v>
      </c>
      <c r="K7" s="310" t="n">
        <v>5888505</v>
      </c>
      <c r="L7" s="323" t="n">
        <v>9162899</v>
      </c>
      <c r="M7" s="310" t="n">
        <v>9688633</v>
      </c>
      <c r="N7" s="309" t="n">
        <v>2973838</v>
      </c>
      <c r="O7" s="310" t="n">
        <v>1545973</v>
      </c>
      <c r="P7" s="309" t="n">
        <v>3901593</v>
      </c>
      <c r="Q7" s="310" t="n">
        <v>3518801</v>
      </c>
      <c r="R7" s="309" t="n">
        <v>7441695</v>
      </c>
      <c r="S7" s="310" t="n">
        <v>7746879</v>
      </c>
      <c r="T7" s="309" t="n">
        <v>6402483</v>
      </c>
      <c r="U7" s="310" t="n">
        <v>6845885</v>
      </c>
      <c r="V7" s="309" t="n">
        <v>50581083</v>
      </c>
      <c r="W7" s="310" t="n">
        <v>60442727</v>
      </c>
      <c r="X7" s="323" t="n">
        <v>69785341</v>
      </c>
      <c r="Y7" s="310" t="n">
        <v>65077876</v>
      </c>
      <c r="Z7" s="324" t="n">
        <v>4257390</v>
      </c>
      <c r="AA7" s="324" t="n">
        <v>2684736</v>
      </c>
      <c r="AB7" s="306" t="n">
        <v>6786852.08</v>
      </c>
      <c r="AC7" s="307" t="n">
        <v>8485769.56</v>
      </c>
      <c r="AD7" s="309" t="n">
        <v>25340697</v>
      </c>
      <c r="AE7" s="310" t="n">
        <v>31091622</v>
      </c>
      <c r="AF7" s="323" t="n">
        <v>38731233</v>
      </c>
      <c r="AG7" s="310" t="n">
        <v>40884995</v>
      </c>
      <c r="AH7" s="323" t="n">
        <v>14204417</v>
      </c>
      <c r="AI7" s="310" t="n">
        <v>13546597</v>
      </c>
      <c r="AJ7" s="309" t="n">
        <v>9983499</v>
      </c>
      <c r="AK7" s="310" t="n">
        <v>9373299</v>
      </c>
      <c r="AL7" s="312"/>
      <c r="AM7" s="307"/>
      <c r="AN7" s="325" t="n">
        <v>90572278</v>
      </c>
      <c r="AO7" s="326" t="n">
        <v>98287923</v>
      </c>
      <c r="AP7" s="327" t="n">
        <v>4851358</v>
      </c>
      <c r="AQ7" s="328" t="n">
        <v>4625540</v>
      </c>
      <c r="AR7" s="329" t="n">
        <v>5735857</v>
      </c>
      <c r="AS7" s="328" t="n">
        <v>5784694</v>
      </c>
      <c r="AT7" s="323" t="n">
        <v>23125666</v>
      </c>
      <c r="AU7" s="310" t="n">
        <v>27705809</v>
      </c>
      <c r="AV7" s="330" t="n">
        <f aca="false">SUM(B7+D7+F7+H7+J7+L7+N7+P7+R7+T7+V7+X7+Z7+AB7+AD7+AF7+AH7+AJ7+AL7+AN7+AP7+AR7+AT7)</f>
        <v>418869527.08</v>
      </c>
      <c r="AW7" s="331" t="n">
        <f aca="false">SUM(C7+E7+G7+I7+K7+M7+O7+Q7+S7+U7+W7+Y7+AA7+AC7+AE7+AG7+AI7+AK7+AM7+AO7+AQ7+AS7+AU7)</f>
        <v>441204476.56</v>
      </c>
      <c r="AX7" s="332" t="n">
        <v>313262154</v>
      </c>
      <c r="AY7" s="333"/>
      <c r="AZ7" s="330" t="n">
        <f aca="false">AV7+AX7</f>
        <v>732131681.08</v>
      </c>
      <c r="BA7" s="331" t="n">
        <f aca="false">AW7+AY7</f>
        <v>441204476.56</v>
      </c>
    </row>
    <row r="8" s="303" customFormat="true" ht="14.25" hidden="false" customHeight="false" outlineLevel="0" collapsed="false">
      <c r="A8" s="256" t="s">
        <v>202</v>
      </c>
      <c r="B8" s="321" t="n">
        <v>35941914</v>
      </c>
      <c r="C8" s="322" t="n">
        <v>43527582</v>
      </c>
      <c r="D8" s="309" t="n">
        <v>4512483</v>
      </c>
      <c r="E8" s="310" t="n">
        <v>4840044</v>
      </c>
      <c r="F8" s="323" t="n">
        <v>9811214</v>
      </c>
      <c r="G8" s="310"/>
      <c r="H8" s="309" t="n">
        <v>39343316</v>
      </c>
      <c r="I8" s="310" t="n">
        <v>45735202</v>
      </c>
      <c r="J8" s="309" t="n">
        <v>11644861</v>
      </c>
      <c r="K8" s="310" t="n">
        <v>13586969</v>
      </c>
      <c r="L8" s="323" t="n">
        <v>20302572</v>
      </c>
      <c r="M8" s="310" t="n">
        <v>24150854</v>
      </c>
      <c r="N8" s="309" t="n">
        <v>5958000</v>
      </c>
      <c r="O8" s="310" t="n">
        <v>7162957</v>
      </c>
      <c r="P8" s="309" t="n">
        <v>4634358</v>
      </c>
      <c r="Q8" s="310" t="n">
        <v>6653572</v>
      </c>
      <c r="R8" s="309" t="n">
        <v>20839988</v>
      </c>
      <c r="S8" s="310" t="n">
        <v>23307024</v>
      </c>
      <c r="T8" s="309" t="n">
        <v>5282259</v>
      </c>
      <c r="U8" s="310" t="n">
        <v>7127490</v>
      </c>
      <c r="V8" s="309" t="n">
        <v>142145723</v>
      </c>
      <c r="W8" s="310" t="n">
        <v>154684432</v>
      </c>
      <c r="X8" s="323" t="n">
        <v>205654188</v>
      </c>
      <c r="Y8" s="310" t="n">
        <v>209431834</v>
      </c>
      <c r="Z8" s="324" t="n">
        <v>11258963</v>
      </c>
      <c r="AA8" s="324" t="n">
        <v>12820121</v>
      </c>
      <c r="AB8" s="306" t="n">
        <v>11399098.56</v>
      </c>
      <c r="AC8" s="307" t="n">
        <v>14936482.13</v>
      </c>
      <c r="AD8" s="309" t="n">
        <v>41911758</v>
      </c>
      <c r="AE8" s="310" t="n">
        <v>52343083</v>
      </c>
      <c r="AF8" s="323" t="n">
        <v>94148222</v>
      </c>
      <c r="AG8" s="310" t="n">
        <v>106001674</v>
      </c>
      <c r="AH8" s="323" t="n">
        <v>30952977</v>
      </c>
      <c r="AI8" s="310" t="n">
        <v>37283108</v>
      </c>
      <c r="AJ8" s="309" t="n">
        <v>32909240</v>
      </c>
      <c r="AK8" s="310" t="n">
        <v>34348245</v>
      </c>
      <c r="AL8" s="312"/>
      <c r="AM8" s="307"/>
      <c r="AN8" s="325" t="n">
        <v>191974386</v>
      </c>
      <c r="AO8" s="326" t="n">
        <v>240422341</v>
      </c>
      <c r="AP8" s="327" t="n">
        <v>8858833</v>
      </c>
      <c r="AQ8" s="328" t="n">
        <v>10288489</v>
      </c>
      <c r="AR8" s="329" t="n">
        <v>13175650</v>
      </c>
      <c r="AS8" s="328" t="n">
        <v>15393355</v>
      </c>
      <c r="AT8" s="323" t="n">
        <v>35932433</v>
      </c>
      <c r="AU8" s="310" t="n">
        <v>50664934</v>
      </c>
      <c r="AV8" s="330" t="n">
        <f aca="false">SUM(B8+D8+F8+H8+J8+L8+N8+P8+R8+T8+V8+X8+Z8+AB8+AD8+AF8+AH8+AJ8+AL8+AN8+AP8+AR8+AT8)</f>
        <v>978592436.56</v>
      </c>
      <c r="AW8" s="331" t="n">
        <f aca="false">SUM(C8+E8+G8+I8+K8+M8+O8+Q8+S8+U8+W8+Y8+AA8+AC8+AE8+AG8+AI8+AK8+AM8+AO8+AQ8+AS8+AU8)</f>
        <v>1114709792.13</v>
      </c>
      <c r="AX8" s="332" t="n">
        <v>1651691131</v>
      </c>
      <c r="AY8" s="333"/>
      <c r="AZ8" s="330" t="n">
        <f aca="false">AV8+AX8</f>
        <v>2630283567.56</v>
      </c>
      <c r="BA8" s="331" t="n">
        <f aca="false">AW8+AY8</f>
        <v>1114709792.13</v>
      </c>
    </row>
    <row r="9" s="303" customFormat="true" ht="14.25" hidden="false" customHeight="false" outlineLevel="0" collapsed="false">
      <c r="A9" s="256" t="s">
        <v>203</v>
      </c>
      <c r="B9" s="321" t="n">
        <v>21132054</v>
      </c>
      <c r="C9" s="322" t="n">
        <v>18666851</v>
      </c>
      <c r="D9" s="309" t="n">
        <v>54452</v>
      </c>
      <c r="E9" s="310" t="n">
        <v>35005</v>
      </c>
      <c r="F9" s="323" t="n">
        <v>113433</v>
      </c>
      <c r="G9" s="310"/>
      <c r="H9" s="309" t="n">
        <v>31858756</v>
      </c>
      <c r="I9" s="310" t="n">
        <v>32599487</v>
      </c>
      <c r="J9" s="309" t="n">
        <v>3333619</v>
      </c>
      <c r="K9" s="310" t="n">
        <v>2397112</v>
      </c>
      <c r="L9" s="323" t="n">
        <v>5441977</v>
      </c>
      <c r="M9" s="310" t="n">
        <v>5588738</v>
      </c>
      <c r="N9" s="309" t="n">
        <v>9236765</v>
      </c>
      <c r="O9" s="310" t="n">
        <v>3571693</v>
      </c>
      <c r="P9" s="309" t="n">
        <v>657159</v>
      </c>
      <c r="Q9" s="310" t="n">
        <v>312474</v>
      </c>
      <c r="R9" s="309" t="n">
        <v>580288</v>
      </c>
      <c r="S9" s="310" t="n">
        <v>1141953</v>
      </c>
      <c r="T9" s="309" t="n">
        <v>746905</v>
      </c>
      <c r="U9" s="310" t="n">
        <v>829098</v>
      </c>
      <c r="V9" s="309" t="n">
        <v>99133435</v>
      </c>
      <c r="W9" s="310" t="n">
        <v>111941779</v>
      </c>
      <c r="X9" s="323" t="n">
        <v>33858213</v>
      </c>
      <c r="Y9" s="310" t="n">
        <v>59797328</v>
      </c>
      <c r="Z9" s="324" t="n">
        <v>3808814</v>
      </c>
      <c r="AA9" s="324" t="n">
        <v>2920288</v>
      </c>
      <c r="AB9" s="306" t="n">
        <v>13939571.28</v>
      </c>
      <c r="AC9" s="307" t="n">
        <v>10182112.6</v>
      </c>
      <c r="AD9" s="309" t="n">
        <v>14430448</v>
      </c>
      <c r="AE9" s="310" t="n">
        <v>19966081</v>
      </c>
      <c r="AF9" s="323" t="n">
        <v>12872837</v>
      </c>
      <c r="AG9" s="310" t="n">
        <v>14949801</v>
      </c>
      <c r="AH9" s="323" t="n">
        <v>2614572</v>
      </c>
      <c r="AI9" s="310" t="n">
        <v>4239847</v>
      </c>
      <c r="AJ9" s="309" t="n">
        <v>686529</v>
      </c>
      <c r="AK9" s="310" t="n">
        <v>687850</v>
      </c>
      <c r="AL9" s="312"/>
      <c r="AM9" s="307"/>
      <c r="AN9" s="325" t="n">
        <v>47347549</v>
      </c>
      <c r="AO9" s="326" t="n">
        <v>67637025</v>
      </c>
      <c r="AP9" s="327" t="n">
        <v>3284433</v>
      </c>
      <c r="AQ9" s="328" t="n">
        <v>2376516</v>
      </c>
      <c r="AR9" s="329" t="n">
        <v>1029237</v>
      </c>
      <c r="AS9" s="328" t="n">
        <v>1925542</v>
      </c>
      <c r="AT9" s="323" t="n">
        <v>1639537</v>
      </c>
      <c r="AU9" s="310" t="n">
        <v>4714336</v>
      </c>
      <c r="AV9" s="330" t="n">
        <f aca="false">SUM(B9+D9+F9+H9+J9+L9+N9+P9+R9+T9+V9+X9+Z9+AB9+AD9+AF9+AH9+AJ9+AL9+AN9+AP9+AR9+AT9)</f>
        <v>307800583.28</v>
      </c>
      <c r="AW9" s="331" t="n">
        <f aca="false">SUM(C9+E9+G9+I9+K9+M9+O9+Q9+S9+U9+W9+Y9+AA9+AC9+AE9+AG9+AI9+AK9+AM9+AO9+AQ9+AS9+AU9)</f>
        <v>366480916.6</v>
      </c>
      <c r="AX9" s="332" t="n">
        <v>1110097426</v>
      </c>
      <c r="AY9" s="333"/>
      <c r="AZ9" s="330" t="n">
        <f aca="false">AV9+AX9</f>
        <v>1417898009.28</v>
      </c>
      <c r="BA9" s="331" t="n">
        <f aca="false">AW9+AY9</f>
        <v>366480916.6</v>
      </c>
    </row>
    <row r="10" s="342" customFormat="true" ht="14.25" hidden="false" customHeight="false" outlineLevel="0" collapsed="false">
      <c r="A10" s="268" t="s">
        <v>204</v>
      </c>
      <c r="B10" s="334" t="n">
        <f aca="false">SUM(B7:B9)</f>
        <v>75112612</v>
      </c>
      <c r="C10" s="335" t="n">
        <f aca="false">SUM(C7:C9)</f>
        <v>80099740</v>
      </c>
      <c r="D10" s="336" t="n">
        <f aca="false">SUM(D7:D9)</f>
        <v>5688819</v>
      </c>
      <c r="E10" s="335" t="n">
        <f aca="false">SUM(E7:E9)</f>
        <v>5757367</v>
      </c>
      <c r="F10" s="336" t="n">
        <f aca="false">SUM(F7:F9)</f>
        <v>12649372</v>
      </c>
      <c r="G10" s="335" t="n">
        <f aca="false">SUM(G7:G9)</f>
        <v>0</v>
      </c>
      <c r="H10" s="336" t="n">
        <f aca="false">SUM(H7:H9)</f>
        <v>88571627</v>
      </c>
      <c r="I10" s="335" t="n">
        <f aca="false">SUM(I7:I9)</f>
        <v>97525277</v>
      </c>
      <c r="J10" s="336" t="n">
        <f aca="false">SUM(J7:J9)</f>
        <v>20755020</v>
      </c>
      <c r="K10" s="335" t="n">
        <f aca="false">SUM(K7:K9)</f>
        <v>21872586</v>
      </c>
      <c r="L10" s="336" t="n">
        <f aca="false">SUM(L7:L9)</f>
        <v>34907448</v>
      </c>
      <c r="M10" s="335" t="n">
        <f aca="false">SUM(M7:M9)</f>
        <v>39428225</v>
      </c>
      <c r="N10" s="336" t="n">
        <f aca="false">SUM(N7:N9)</f>
        <v>18168603</v>
      </c>
      <c r="O10" s="335" t="n">
        <f aca="false">SUM(O7:O9)</f>
        <v>12280623</v>
      </c>
      <c r="P10" s="336" t="n">
        <f aca="false">SUM(P7:P9)</f>
        <v>9193110</v>
      </c>
      <c r="Q10" s="335" t="n">
        <f aca="false">SUM(Q7:Q9)</f>
        <v>10484847</v>
      </c>
      <c r="R10" s="336" t="n">
        <f aca="false">SUM(R7:R9)</f>
        <v>28861971</v>
      </c>
      <c r="S10" s="335" t="n">
        <f aca="false">SUM(S7:S9)</f>
        <v>32195856</v>
      </c>
      <c r="T10" s="336" t="n">
        <f aca="false">SUM(T7:T9)</f>
        <v>12431647</v>
      </c>
      <c r="U10" s="335" t="n">
        <f aca="false">SUM(U7:U9)</f>
        <v>14802473</v>
      </c>
      <c r="V10" s="336" t="n">
        <f aca="false">SUM(V7:V9)</f>
        <v>291860241</v>
      </c>
      <c r="W10" s="335" t="n">
        <f aca="false">SUM(W7:W9)</f>
        <v>327068938</v>
      </c>
      <c r="X10" s="336" t="n">
        <f aca="false">SUM(X7:X9)</f>
        <v>309297742</v>
      </c>
      <c r="Y10" s="337" t="n">
        <f aca="false">SUM(Y7:Y9)</f>
        <v>334307038</v>
      </c>
      <c r="Z10" s="335" t="n">
        <f aca="false">SUM(Z7:Z9)</f>
        <v>19325167</v>
      </c>
      <c r="AA10" s="335" t="n">
        <f aca="false">SUM(AA7:AA9)</f>
        <v>18425145</v>
      </c>
      <c r="AB10" s="338" t="n">
        <f aca="false">SUM(AB7:AB9)</f>
        <v>32125521.92</v>
      </c>
      <c r="AC10" s="339" t="n">
        <f aca="false">SUM(AC7:AC9)</f>
        <v>33604364.29</v>
      </c>
      <c r="AD10" s="336" t="n">
        <f aca="false">SUM(AD7:AD9)</f>
        <v>81682903</v>
      </c>
      <c r="AE10" s="335" t="n">
        <f aca="false">SUM(AE7:AE9)</f>
        <v>103400786</v>
      </c>
      <c r="AF10" s="336" t="n">
        <f aca="false">SUM(AF7:AF9)</f>
        <v>145752292</v>
      </c>
      <c r="AG10" s="337" t="n">
        <f aca="false">SUM(AG7:AG9)</f>
        <v>161836470</v>
      </c>
      <c r="AH10" s="336" t="n">
        <f aca="false">SUM(AH7:AH9)</f>
        <v>47771966</v>
      </c>
      <c r="AI10" s="337" t="n">
        <f aca="false">SUM(AI7:AI9)</f>
        <v>55069552</v>
      </c>
      <c r="AJ10" s="336" t="n">
        <f aca="false">SUM(AJ7:AJ9)</f>
        <v>43579268</v>
      </c>
      <c r="AK10" s="335" t="n">
        <f aca="false">SUM(AK7:AK9)</f>
        <v>44409394</v>
      </c>
      <c r="AL10" s="334" t="n">
        <f aca="false">SUM(AL7:AL9)</f>
        <v>0</v>
      </c>
      <c r="AM10" s="337" t="n">
        <f aca="false">SUM(AM7:AM9)</f>
        <v>0</v>
      </c>
      <c r="AN10" s="336" t="n">
        <f aca="false">SUM(AN7:AN9)</f>
        <v>329894213</v>
      </c>
      <c r="AO10" s="337" t="n">
        <f aca="false">SUM(AO7:AO9)</f>
        <v>406347289</v>
      </c>
      <c r="AP10" s="336" t="n">
        <f aca="false">SUM(AP7:AP9)</f>
        <v>16994624</v>
      </c>
      <c r="AQ10" s="335" t="n">
        <f aca="false">SUM(AQ7:AQ9)</f>
        <v>17290545</v>
      </c>
      <c r="AR10" s="336" t="n">
        <f aca="false">SUM(AR7:AR9)</f>
        <v>19940744</v>
      </c>
      <c r="AS10" s="337" t="n">
        <f aca="false">SUM(AS7:AS9)</f>
        <v>23103591</v>
      </c>
      <c r="AT10" s="336" t="n">
        <f aca="false">SUM(AT7:AT9)</f>
        <v>60697636</v>
      </c>
      <c r="AU10" s="337" t="n">
        <f aca="false">SUM(AU7:AU9)</f>
        <v>83085079</v>
      </c>
      <c r="AV10" s="340" t="n">
        <f aca="false">SUM(B10+D10+F10+H10+J10+L10+N10+P10+R10+T10+V10+X10+Z10+AB10+AD10+AF10+AH10+AJ10+AL10+AN10+AP10+AR10+AT10)</f>
        <v>1705262546.92</v>
      </c>
      <c r="AW10" s="341" t="n">
        <f aca="false">SUM(C10+E10+G10+I10+K10+M10+O10+Q10+S10+U10+W10+Y10+AA10+AC10+AE10+AG10+AI10+AK10+AM10+AO10+AQ10+AS10+AU10)</f>
        <v>1922395185.29</v>
      </c>
      <c r="AX10" s="340" t="n">
        <f aca="false">SUM(AX7:AX9)</f>
        <v>3075050711</v>
      </c>
      <c r="AY10" s="341" t="n">
        <f aca="false">SUM(AY7:AY9)</f>
        <v>0</v>
      </c>
      <c r="AZ10" s="340" t="n">
        <f aca="false">AV10+AX10</f>
        <v>4780313257.92</v>
      </c>
      <c r="BA10" s="341" t="n">
        <f aca="false">AW10+AY10</f>
        <v>1922395185.29</v>
      </c>
    </row>
    <row r="11" s="303" customFormat="true" ht="14.25" hidden="false" customHeight="false" outlineLevel="0" collapsed="false">
      <c r="A11" s="256" t="s">
        <v>205</v>
      </c>
      <c r="B11" s="321"/>
      <c r="C11" s="322"/>
      <c r="D11" s="309"/>
      <c r="E11" s="310"/>
      <c r="F11" s="323"/>
      <c r="G11" s="310"/>
      <c r="H11" s="309"/>
      <c r="I11" s="310"/>
      <c r="J11" s="309"/>
      <c r="K11" s="310"/>
      <c r="L11" s="323"/>
      <c r="M11" s="310"/>
      <c r="N11" s="309"/>
      <c r="O11" s="310"/>
      <c r="P11" s="309"/>
      <c r="Q11" s="310"/>
      <c r="R11" s="309"/>
      <c r="S11" s="310"/>
      <c r="T11" s="309"/>
      <c r="U11" s="310"/>
      <c r="V11" s="309"/>
      <c r="W11" s="310"/>
      <c r="X11" s="323"/>
      <c r="Y11" s="310"/>
      <c r="Z11" s="343"/>
      <c r="AA11" s="343"/>
      <c r="AB11" s="306"/>
      <c r="AC11" s="307"/>
      <c r="AD11" s="309"/>
      <c r="AE11" s="310"/>
      <c r="AF11" s="323"/>
      <c r="AG11" s="310"/>
      <c r="AH11" s="323"/>
      <c r="AI11" s="310"/>
      <c r="AJ11" s="309"/>
      <c r="AK11" s="310"/>
      <c r="AL11" s="312"/>
      <c r="AM11" s="307"/>
      <c r="AN11" s="313"/>
      <c r="AO11" s="314"/>
      <c r="AP11" s="327"/>
      <c r="AQ11" s="328"/>
      <c r="AR11" s="329"/>
      <c r="AS11" s="333"/>
      <c r="AT11" s="323"/>
      <c r="AU11" s="310"/>
      <c r="AV11" s="330"/>
      <c r="AW11" s="331"/>
      <c r="AX11" s="332"/>
      <c r="AY11" s="333"/>
      <c r="AZ11" s="330"/>
      <c r="BA11" s="331"/>
    </row>
    <row r="12" s="303" customFormat="true" ht="14.25" hidden="false" customHeight="false" outlineLevel="0" collapsed="false">
      <c r="A12" s="256" t="s">
        <v>206</v>
      </c>
      <c r="B12" s="321" t="n">
        <f aca="false">B10</f>
        <v>75112612</v>
      </c>
      <c r="C12" s="322" t="n">
        <f aca="false">C10</f>
        <v>80099740</v>
      </c>
      <c r="D12" s="344" t="n">
        <f aca="false">D10</f>
        <v>5688819</v>
      </c>
      <c r="E12" s="345" t="n">
        <f aca="false">E10</f>
        <v>5757367</v>
      </c>
      <c r="F12" s="344" t="n">
        <f aca="false">F10</f>
        <v>12649372</v>
      </c>
      <c r="G12" s="345" t="n">
        <f aca="false">G10</f>
        <v>0</v>
      </c>
      <c r="H12" s="344" t="n">
        <f aca="false">H10</f>
        <v>88571627</v>
      </c>
      <c r="I12" s="345" t="n">
        <f aca="false">I10</f>
        <v>97525277</v>
      </c>
      <c r="J12" s="344" t="n">
        <f aca="false">J10</f>
        <v>20755020</v>
      </c>
      <c r="K12" s="345" t="n">
        <f aca="false">K10</f>
        <v>21872586</v>
      </c>
      <c r="L12" s="344" t="n">
        <f aca="false">L10</f>
        <v>34907448</v>
      </c>
      <c r="M12" s="345" t="n">
        <f aca="false">M10</f>
        <v>39428225</v>
      </c>
      <c r="N12" s="344" t="n">
        <f aca="false">N10</f>
        <v>18168603</v>
      </c>
      <c r="O12" s="345" t="n">
        <f aca="false">O10</f>
        <v>12280623</v>
      </c>
      <c r="P12" s="344" t="n">
        <f aca="false">P10</f>
        <v>9193110</v>
      </c>
      <c r="Q12" s="345" t="n">
        <f aca="false">Q10</f>
        <v>10484847</v>
      </c>
      <c r="R12" s="344" t="n">
        <f aca="false">R10</f>
        <v>28861971</v>
      </c>
      <c r="S12" s="345" t="n">
        <f aca="false">S10</f>
        <v>32195856</v>
      </c>
      <c r="T12" s="344" t="n">
        <f aca="false">T10</f>
        <v>12431647</v>
      </c>
      <c r="U12" s="345" t="n">
        <f aca="false">U10</f>
        <v>14802473</v>
      </c>
      <c r="V12" s="344" t="n">
        <f aca="false">V10</f>
        <v>291860241</v>
      </c>
      <c r="W12" s="345" t="n">
        <f aca="false">W10</f>
        <v>327068938</v>
      </c>
      <c r="X12" s="323" t="n">
        <f aca="false">X10</f>
        <v>309297742</v>
      </c>
      <c r="Y12" s="310" t="n">
        <f aca="false">Y10</f>
        <v>334307038</v>
      </c>
      <c r="Z12" s="343" t="n">
        <f aca="false">Z10</f>
        <v>19325167</v>
      </c>
      <c r="AA12" s="343" t="n">
        <f aca="false">AA10</f>
        <v>18425145</v>
      </c>
      <c r="AB12" s="312" t="n">
        <f aca="false">AB10</f>
        <v>32125521.92</v>
      </c>
      <c r="AC12" s="346" t="n">
        <f aca="false">AC10</f>
        <v>33604364.29</v>
      </c>
      <c r="AD12" s="347" t="n">
        <f aca="false">AD10</f>
        <v>81682903</v>
      </c>
      <c r="AE12" s="348" t="n">
        <f aca="false">AE10</f>
        <v>103400786</v>
      </c>
      <c r="AF12" s="323" t="n">
        <f aca="false">AF10</f>
        <v>145752292</v>
      </c>
      <c r="AG12" s="310" t="n">
        <f aca="false">AG10</f>
        <v>161836470</v>
      </c>
      <c r="AH12" s="323" t="n">
        <f aca="false">AH10</f>
        <v>47771966</v>
      </c>
      <c r="AI12" s="310" t="n">
        <f aca="false">AI10</f>
        <v>55069552</v>
      </c>
      <c r="AJ12" s="347" t="n">
        <f aca="false">AJ10</f>
        <v>43579268</v>
      </c>
      <c r="AK12" s="348" t="n">
        <f aca="false">AK10</f>
        <v>44409394</v>
      </c>
      <c r="AL12" s="347" t="n">
        <f aca="false">AL10</f>
        <v>0</v>
      </c>
      <c r="AM12" s="310" t="n">
        <f aca="false">AM10</f>
        <v>0</v>
      </c>
      <c r="AN12" s="325" t="n">
        <f aca="false">AN10</f>
        <v>329894213</v>
      </c>
      <c r="AO12" s="326" t="n">
        <f aca="false">AO10</f>
        <v>406347289</v>
      </c>
      <c r="AP12" s="327" t="n">
        <f aca="false">AP10</f>
        <v>16994624</v>
      </c>
      <c r="AQ12" s="328" t="n">
        <f aca="false">AQ10</f>
        <v>17290545</v>
      </c>
      <c r="AR12" s="329" t="n">
        <f aca="false">AR10</f>
        <v>19940744</v>
      </c>
      <c r="AS12" s="333" t="n">
        <f aca="false">AS10</f>
        <v>23103591</v>
      </c>
      <c r="AT12" s="329" t="n">
        <f aca="false">AT10</f>
        <v>60697636</v>
      </c>
      <c r="AU12" s="333" t="n">
        <f aca="false">AU10</f>
        <v>83085079</v>
      </c>
      <c r="AV12" s="330" t="n">
        <f aca="false">SUM(B12+D12+F12+H12+J12+L12+N12+P12+R12+T12+V12+X12+Z12+AB12+AD12+AF12+AH12+AJ12+AL12+AN12+AP12+AR12+AT12)</f>
        <v>1705262546.92</v>
      </c>
      <c r="AW12" s="331" t="n">
        <f aca="false">SUM(C12+E12+G12+I12+K12+M12+O12+Q12+S12+U12+W12+Y12+AA12+AC12+AE12+AG12+AI12+AK12+AM12+AO12+AQ12+AS12+AU12)</f>
        <v>1922395185.29</v>
      </c>
      <c r="AX12" s="332" t="n">
        <f aca="false">AX10</f>
        <v>3075050711</v>
      </c>
      <c r="AY12" s="333" t="n">
        <f aca="false">AY10</f>
        <v>0</v>
      </c>
      <c r="AZ12" s="330" t="n">
        <f aca="false">AV12+AX12</f>
        <v>4780313257.92</v>
      </c>
      <c r="BA12" s="331" t="n">
        <f aca="false">AW12+AY12</f>
        <v>1922395185.29</v>
      </c>
    </row>
    <row r="13" s="303" customFormat="true" ht="14.25" hidden="false" customHeight="false" outlineLevel="0" collapsed="false">
      <c r="A13" s="256" t="s">
        <v>207</v>
      </c>
      <c r="B13" s="321"/>
      <c r="C13" s="322"/>
      <c r="D13" s="309"/>
      <c r="E13" s="310"/>
      <c r="F13" s="323"/>
      <c r="G13" s="310"/>
      <c r="H13" s="309"/>
      <c r="I13" s="310"/>
      <c r="J13" s="309"/>
      <c r="K13" s="310"/>
      <c r="L13" s="323"/>
      <c r="M13" s="310"/>
      <c r="N13" s="309"/>
      <c r="O13" s="310"/>
      <c r="P13" s="309"/>
      <c r="Q13" s="310"/>
      <c r="R13" s="309"/>
      <c r="S13" s="310"/>
      <c r="T13" s="309"/>
      <c r="U13" s="310"/>
      <c r="V13" s="309"/>
      <c r="W13" s="310"/>
      <c r="X13" s="323"/>
      <c r="Y13" s="310"/>
      <c r="Z13" s="343"/>
      <c r="AA13" s="343"/>
      <c r="AB13" s="306"/>
      <c r="AC13" s="307"/>
      <c r="AD13" s="309"/>
      <c r="AE13" s="310"/>
      <c r="AF13" s="323"/>
      <c r="AG13" s="310"/>
      <c r="AH13" s="323"/>
      <c r="AI13" s="310"/>
      <c r="AJ13" s="309"/>
      <c r="AK13" s="310"/>
      <c r="AL13" s="312"/>
      <c r="AM13" s="307"/>
      <c r="AN13" s="313"/>
      <c r="AO13" s="314"/>
      <c r="AP13" s="327"/>
      <c r="AQ13" s="328"/>
      <c r="AR13" s="329"/>
      <c r="AS13" s="333"/>
      <c r="AT13" s="323"/>
      <c r="AU13" s="310"/>
      <c r="AV13" s="330"/>
      <c r="AW13" s="331"/>
      <c r="AX13" s="332"/>
      <c r="AY13" s="333"/>
      <c r="AZ13" s="330"/>
      <c r="BA13" s="331"/>
    </row>
    <row r="14" s="368" customFormat="true" ht="15" hidden="false" customHeight="false" outlineLevel="0" collapsed="false">
      <c r="A14" s="349" t="s">
        <v>204</v>
      </c>
      <c r="B14" s="350" t="n">
        <f aca="false">B10</f>
        <v>75112612</v>
      </c>
      <c r="C14" s="351" t="n">
        <f aca="false">C10</f>
        <v>80099740</v>
      </c>
      <c r="D14" s="352" t="n">
        <f aca="false">D10</f>
        <v>5688819</v>
      </c>
      <c r="E14" s="353" t="n">
        <f aca="false">E10</f>
        <v>5757367</v>
      </c>
      <c r="F14" s="352" t="n">
        <f aca="false">F10</f>
        <v>12649372</v>
      </c>
      <c r="G14" s="353" t="n">
        <f aca="false">G10</f>
        <v>0</v>
      </c>
      <c r="H14" s="352" t="n">
        <f aca="false">H10</f>
        <v>88571627</v>
      </c>
      <c r="I14" s="353" t="n">
        <f aca="false">I10</f>
        <v>97525277</v>
      </c>
      <c r="J14" s="352" t="n">
        <f aca="false">J10</f>
        <v>20755020</v>
      </c>
      <c r="K14" s="353" t="n">
        <f aca="false">K10</f>
        <v>21872586</v>
      </c>
      <c r="L14" s="352" t="n">
        <f aca="false">L10</f>
        <v>34907448</v>
      </c>
      <c r="M14" s="353" t="n">
        <f aca="false">M10</f>
        <v>39428225</v>
      </c>
      <c r="N14" s="352" t="n">
        <f aca="false">N10</f>
        <v>18168603</v>
      </c>
      <c r="O14" s="353" t="n">
        <f aca="false">O10</f>
        <v>12280623</v>
      </c>
      <c r="P14" s="352" t="n">
        <f aca="false">P10</f>
        <v>9193110</v>
      </c>
      <c r="Q14" s="353" t="n">
        <f aca="false">Q10</f>
        <v>10484847</v>
      </c>
      <c r="R14" s="352" t="n">
        <f aca="false">R10</f>
        <v>28861971</v>
      </c>
      <c r="S14" s="353" t="n">
        <f aca="false">S10</f>
        <v>32195856</v>
      </c>
      <c r="T14" s="352" t="n">
        <f aca="false">T10</f>
        <v>12431647</v>
      </c>
      <c r="U14" s="353" t="n">
        <f aca="false">U10</f>
        <v>14802473</v>
      </c>
      <c r="V14" s="352" t="n">
        <f aca="false">V10</f>
        <v>291860241</v>
      </c>
      <c r="W14" s="353" t="n">
        <f aca="false">W10</f>
        <v>327068938</v>
      </c>
      <c r="X14" s="354" t="n">
        <f aca="false">X10</f>
        <v>309297742</v>
      </c>
      <c r="Y14" s="355" t="n">
        <f aca="false">Y10</f>
        <v>334307038</v>
      </c>
      <c r="Z14" s="356" t="n">
        <f aca="false">Z10</f>
        <v>19325167</v>
      </c>
      <c r="AA14" s="356" t="n">
        <f aca="false">AA10</f>
        <v>18425145</v>
      </c>
      <c r="AB14" s="357" t="n">
        <f aca="false">AB10</f>
        <v>32125521.92</v>
      </c>
      <c r="AC14" s="358" t="n">
        <f aca="false">AC10</f>
        <v>33604364.29</v>
      </c>
      <c r="AD14" s="359" t="n">
        <f aca="false">AD10</f>
        <v>81682903</v>
      </c>
      <c r="AE14" s="360" t="n">
        <f aca="false">AE10</f>
        <v>103400786</v>
      </c>
      <c r="AF14" s="354" t="n">
        <f aca="false">AF10</f>
        <v>145752292</v>
      </c>
      <c r="AG14" s="355" t="n">
        <f aca="false">AG10</f>
        <v>161836470</v>
      </c>
      <c r="AH14" s="354" t="n">
        <f aca="false">AH10</f>
        <v>47771966</v>
      </c>
      <c r="AI14" s="355" t="n">
        <f aca="false">AI10</f>
        <v>55069552</v>
      </c>
      <c r="AJ14" s="359" t="n">
        <f aca="false">AJ10</f>
        <v>43579268</v>
      </c>
      <c r="AK14" s="360" t="n">
        <f aca="false">AK10</f>
        <v>44409394</v>
      </c>
      <c r="AL14" s="359" t="n">
        <f aca="false">AL10</f>
        <v>0</v>
      </c>
      <c r="AM14" s="355" t="n">
        <f aca="false">AM10</f>
        <v>0</v>
      </c>
      <c r="AN14" s="361" t="n">
        <f aca="false">AN10</f>
        <v>329894213</v>
      </c>
      <c r="AO14" s="362" t="n">
        <f aca="false">AO10</f>
        <v>406347289</v>
      </c>
      <c r="AP14" s="363" t="n">
        <f aca="false">AP10</f>
        <v>16994624</v>
      </c>
      <c r="AQ14" s="364" t="n">
        <f aca="false">AQ10</f>
        <v>17290545</v>
      </c>
      <c r="AR14" s="365" t="n">
        <f aca="false">AR10</f>
        <v>19940744</v>
      </c>
      <c r="AS14" s="366" t="n">
        <f aca="false">AS10</f>
        <v>23103591</v>
      </c>
      <c r="AT14" s="365" t="n">
        <f aca="false">AT10</f>
        <v>60697636</v>
      </c>
      <c r="AU14" s="366" t="n">
        <f aca="false">AU10</f>
        <v>83085079</v>
      </c>
      <c r="AV14" s="359" t="n">
        <f aca="false">SUM(B14+D14+F14+H14+J14+L14+N14+P14+R14+T14+V14+X14+Z14+AB14+AD14+AF14+AH14+AJ14+AL14+AN14+AP14+AR14+AT14)</f>
        <v>1705262546.92</v>
      </c>
      <c r="AW14" s="360" t="n">
        <f aca="false">SUM(C14+E14+G14+I14+K14+M14+O14+Q14+S14+U14+W14+Y14+AA14+AC14+AE14+AG14+AI14+AK14+AM14+AO14+AQ14+AS14+AU14)</f>
        <v>1922395185.29</v>
      </c>
      <c r="AX14" s="367" t="n">
        <f aca="false">AX10</f>
        <v>3075050711</v>
      </c>
      <c r="AY14" s="366" t="n">
        <f aca="false">AY10</f>
        <v>0</v>
      </c>
      <c r="AZ14" s="359" t="n">
        <f aca="false">AV14+AX14</f>
        <v>4780313257.92</v>
      </c>
      <c r="BA14" s="360" t="n">
        <f aca="false">AW14+AY14</f>
        <v>1922395185.29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61.28"/>
    <col collapsed="false" customWidth="true" hidden="false" outlineLevel="0" max="53" min="2" style="369" width="12.85"/>
    <col collapsed="false" customWidth="false" hidden="false" outlineLevel="0" max="257" min="54" style="369" width="9.14"/>
  </cols>
  <sheetData>
    <row r="1" s="371" customFormat="true" ht="14.25" hidden="false" customHeight="false" outlineLevel="0" collapsed="false">
      <c r="A1" s="370" t="s">
        <v>20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  <c r="AT1" s="370"/>
      <c r="AU1" s="370"/>
      <c r="AV1" s="370"/>
      <c r="AW1" s="370"/>
      <c r="AX1" s="370"/>
      <c r="AY1" s="370"/>
    </row>
    <row r="2" s="373" customFormat="true" ht="14.25" hidden="false" customHeight="false" outlineLevel="0" collapsed="false">
      <c r="A2" s="372" t="s">
        <v>200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</row>
    <row r="3" s="382" customFormat="true" ht="33" hidden="false" customHeight="true" outlineLevel="0" collapsed="false">
      <c r="A3" s="374" t="s">
        <v>1</v>
      </c>
      <c r="B3" s="375" t="s">
        <v>2</v>
      </c>
      <c r="C3" s="375"/>
      <c r="D3" s="375" t="s">
        <v>3</v>
      </c>
      <c r="E3" s="375"/>
      <c r="F3" s="376" t="s">
        <v>4</v>
      </c>
      <c r="G3" s="376"/>
      <c r="H3" s="376" t="s">
        <v>5</v>
      </c>
      <c r="I3" s="376"/>
      <c r="J3" s="375" t="s">
        <v>6</v>
      </c>
      <c r="K3" s="375"/>
      <c r="L3" s="376" t="s">
        <v>7</v>
      </c>
      <c r="M3" s="376"/>
      <c r="N3" s="376" t="s">
        <v>8</v>
      </c>
      <c r="O3" s="376"/>
      <c r="P3" s="376" t="s">
        <v>9</v>
      </c>
      <c r="Q3" s="376"/>
      <c r="R3" s="376" t="s">
        <v>10</v>
      </c>
      <c r="S3" s="376"/>
      <c r="T3" s="376" t="s">
        <v>11</v>
      </c>
      <c r="U3" s="376"/>
      <c r="V3" s="376" t="s">
        <v>12</v>
      </c>
      <c r="W3" s="376"/>
      <c r="X3" s="376" t="s">
        <v>13</v>
      </c>
      <c r="Y3" s="376"/>
      <c r="Z3" s="376" t="s">
        <v>14</v>
      </c>
      <c r="AA3" s="376"/>
      <c r="AB3" s="376" t="s">
        <v>15</v>
      </c>
      <c r="AC3" s="376"/>
      <c r="AD3" s="377" t="s">
        <v>16</v>
      </c>
      <c r="AE3" s="377"/>
      <c r="AF3" s="376" t="s">
        <v>17</v>
      </c>
      <c r="AG3" s="376"/>
      <c r="AH3" s="376" t="s">
        <v>18</v>
      </c>
      <c r="AI3" s="376"/>
      <c r="AJ3" s="376" t="s">
        <v>19</v>
      </c>
      <c r="AK3" s="376"/>
      <c r="AL3" s="377" t="s">
        <v>20</v>
      </c>
      <c r="AM3" s="377"/>
      <c r="AN3" s="376" t="s">
        <v>21</v>
      </c>
      <c r="AO3" s="376"/>
      <c r="AP3" s="376" t="s">
        <v>22</v>
      </c>
      <c r="AQ3" s="376"/>
      <c r="AR3" s="378" t="s">
        <v>23</v>
      </c>
      <c r="AS3" s="378"/>
      <c r="AT3" s="378" t="s">
        <v>24</v>
      </c>
      <c r="AU3" s="378"/>
      <c r="AV3" s="379" t="s">
        <v>25</v>
      </c>
      <c r="AW3" s="379"/>
      <c r="AX3" s="380" t="s">
        <v>26</v>
      </c>
      <c r="AY3" s="380"/>
      <c r="AZ3" s="381" t="s">
        <v>27</v>
      </c>
      <c r="BA3" s="381"/>
    </row>
    <row r="4" s="373" customFormat="true" ht="14.25" hidden="false" customHeight="true" outlineLevel="0" collapsed="false">
      <c r="A4" s="383"/>
      <c r="B4" s="384" t="s">
        <v>91</v>
      </c>
      <c r="C4" s="92" t="s">
        <v>92</v>
      </c>
      <c r="D4" s="384" t="s">
        <v>91</v>
      </c>
      <c r="E4" s="92" t="s">
        <v>92</v>
      </c>
      <c r="F4" s="384" t="s">
        <v>91</v>
      </c>
      <c r="G4" s="92" t="s">
        <v>92</v>
      </c>
      <c r="H4" s="384" t="s">
        <v>91</v>
      </c>
      <c r="I4" s="92" t="s">
        <v>92</v>
      </c>
      <c r="J4" s="384" t="s">
        <v>91</v>
      </c>
      <c r="K4" s="92" t="s">
        <v>92</v>
      </c>
      <c r="L4" s="384" t="s">
        <v>91</v>
      </c>
      <c r="M4" s="92" t="s">
        <v>92</v>
      </c>
      <c r="N4" s="384" t="s">
        <v>91</v>
      </c>
      <c r="O4" s="91" t="s">
        <v>92</v>
      </c>
      <c r="P4" s="384" t="s">
        <v>91</v>
      </c>
      <c r="Q4" s="91" t="s">
        <v>92</v>
      </c>
      <c r="R4" s="384" t="s">
        <v>91</v>
      </c>
      <c r="S4" s="91" t="s">
        <v>92</v>
      </c>
      <c r="T4" s="384" t="s">
        <v>91</v>
      </c>
      <c r="U4" s="91" t="s">
        <v>92</v>
      </c>
      <c r="V4" s="384" t="s">
        <v>91</v>
      </c>
      <c r="W4" s="91" t="s">
        <v>92</v>
      </c>
      <c r="X4" s="384" t="s">
        <v>91</v>
      </c>
      <c r="Y4" s="91" t="s">
        <v>92</v>
      </c>
      <c r="Z4" s="384" t="s">
        <v>91</v>
      </c>
      <c r="AA4" s="91" t="s">
        <v>92</v>
      </c>
      <c r="AB4" s="384" t="s">
        <v>91</v>
      </c>
      <c r="AC4" s="91" t="s">
        <v>92</v>
      </c>
      <c r="AD4" s="384" t="s">
        <v>91</v>
      </c>
      <c r="AE4" s="91" t="s">
        <v>92</v>
      </c>
      <c r="AF4" s="384" t="s">
        <v>91</v>
      </c>
      <c r="AG4" s="91" t="s">
        <v>92</v>
      </c>
      <c r="AH4" s="384" t="s">
        <v>91</v>
      </c>
      <c r="AI4" s="91" t="s">
        <v>92</v>
      </c>
      <c r="AJ4" s="384" t="s">
        <v>91</v>
      </c>
      <c r="AK4" s="91" t="s">
        <v>92</v>
      </c>
      <c r="AL4" s="384" t="s">
        <v>91</v>
      </c>
      <c r="AM4" s="91" t="s">
        <v>92</v>
      </c>
      <c r="AN4" s="384" t="s">
        <v>91</v>
      </c>
      <c r="AO4" s="91" t="s">
        <v>92</v>
      </c>
      <c r="AP4" s="384" t="s">
        <v>91</v>
      </c>
      <c r="AQ4" s="91" t="s">
        <v>92</v>
      </c>
      <c r="AR4" s="384" t="s">
        <v>91</v>
      </c>
      <c r="AS4" s="91" t="s">
        <v>92</v>
      </c>
      <c r="AT4" s="384" t="s">
        <v>91</v>
      </c>
      <c r="AU4" s="91" t="s">
        <v>92</v>
      </c>
      <c r="AV4" s="384" t="s">
        <v>91</v>
      </c>
      <c r="AW4" s="92" t="s">
        <v>92</v>
      </c>
      <c r="AX4" s="91" t="s">
        <v>91</v>
      </c>
      <c r="AY4" s="91" t="s">
        <v>92</v>
      </c>
      <c r="AZ4" s="384" t="s">
        <v>91</v>
      </c>
      <c r="BA4" s="92" t="s">
        <v>92</v>
      </c>
    </row>
    <row r="5" s="391" customFormat="true" ht="14.25" hidden="false" customHeight="false" outlineLevel="0" collapsed="false">
      <c r="A5" s="385" t="s">
        <v>47</v>
      </c>
      <c r="B5" s="386"/>
      <c r="C5" s="294"/>
      <c r="D5" s="386"/>
      <c r="E5" s="294"/>
      <c r="F5" s="386"/>
      <c r="G5" s="387"/>
      <c r="H5" s="386"/>
      <c r="I5" s="387"/>
      <c r="J5" s="386"/>
      <c r="K5" s="294"/>
      <c r="L5" s="386"/>
      <c r="M5" s="387"/>
      <c r="N5" s="386"/>
      <c r="O5" s="387"/>
      <c r="P5" s="386"/>
      <c r="Q5" s="387"/>
      <c r="R5" s="386"/>
      <c r="S5" s="387"/>
      <c r="T5" s="386"/>
      <c r="U5" s="387"/>
      <c r="V5" s="386"/>
      <c r="W5" s="387"/>
      <c r="X5" s="386"/>
      <c r="Y5" s="387"/>
      <c r="Z5" s="386"/>
      <c r="AA5" s="387"/>
      <c r="AB5" s="386"/>
      <c r="AC5" s="387"/>
      <c r="AD5" s="386"/>
      <c r="AE5" s="387"/>
      <c r="AF5" s="386"/>
      <c r="AG5" s="387"/>
      <c r="AH5" s="386"/>
      <c r="AI5" s="387"/>
      <c r="AJ5" s="386"/>
      <c r="AK5" s="387"/>
      <c r="AL5" s="386"/>
      <c r="AM5" s="387"/>
      <c r="AN5" s="386"/>
      <c r="AO5" s="387"/>
      <c r="AP5" s="386"/>
      <c r="AQ5" s="387"/>
      <c r="AR5" s="386"/>
      <c r="AS5" s="387"/>
      <c r="AT5" s="386"/>
      <c r="AU5" s="387"/>
      <c r="AV5" s="386"/>
      <c r="AW5" s="294"/>
      <c r="AX5" s="388"/>
      <c r="AY5" s="387"/>
      <c r="AZ5" s="389"/>
      <c r="BA5" s="390"/>
    </row>
    <row r="6" s="391" customFormat="true" ht="14.25" hidden="false" customHeight="false" outlineLevel="0" collapsed="false">
      <c r="A6" s="392" t="s">
        <v>209</v>
      </c>
      <c r="B6" s="321" t="n">
        <v>3058610</v>
      </c>
      <c r="C6" s="322" t="n">
        <v>3119034</v>
      </c>
      <c r="D6" s="347" t="n">
        <v>13068</v>
      </c>
      <c r="E6" s="310" t="n">
        <v>25693</v>
      </c>
      <c r="F6" s="347" t="n">
        <v>98940</v>
      </c>
      <c r="G6" s="392"/>
      <c r="H6" s="347" t="n">
        <v>1868101</v>
      </c>
      <c r="I6" s="392" t="n">
        <v>2419502</v>
      </c>
      <c r="J6" s="347" t="n">
        <v>1308905</v>
      </c>
      <c r="K6" s="310" t="n">
        <v>1302893</v>
      </c>
      <c r="L6" s="347" t="n">
        <v>1400069</v>
      </c>
      <c r="M6" s="392" t="n">
        <v>1563594</v>
      </c>
      <c r="N6" s="347" t="n">
        <v>408800</v>
      </c>
      <c r="O6" s="392" t="n">
        <v>185021</v>
      </c>
      <c r="P6" s="347" t="n">
        <v>463838</v>
      </c>
      <c r="Q6" s="392" t="n">
        <v>541696</v>
      </c>
      <c r="R6" s="347" t="n">
        <v>1409224</v>
      </c>
      <c r="S6" s="392" t="n">
        <v>1452144</v>
      </c>
      <c r="T6" s="347" t="n">
        <v>423309</v>
      </c>
      <c r="U6" s="392" t="n">
        <v>393959</v>
      </c>
      <c r="V6" s="347" t="n">
        <v>7839356</v>
      </c>
      <c r="W6" s="392" t="n">
        <v>10820454</v>
      </c>
      <c r="X6" s="347" t="n">
        <v>11197897</v>
      </c>
      <c r="Y6" s="392" t="n">
        <v>10766406</v>
      </c>
      <c r="Z6" s="393" t="n">
        <v>789158</v>
      </c>
      <c r="AA6" s="394" t="n">
        <v>461019</v>
      </c>
      <c r="AB6" s="347" t="n">
        <v>784056</v>
      </c>
      <c r="AC6" s="392" t="n">
        <v>1061778.18</v>
      </c>
      <c r="AD6" s="347" t="n">
        <v>3204019</v>
      </c>
      <c r="AE6" s="392" t="n">
        <v>3122264</v>
      </c>
      <c r="AF6" s="347" t="n">
        <v>7023141</v>
      </c>
      <c r="AG6" s="392" t="n">
        <v>7036947</v>
      </c>
      <c r="AH6" s="347" t="n">
        <v>1689932</v>
      </c>
      <c r="AI6" s="392" t="n">
        <v>1688455</v>
      </c>
      <c r="AJ6" s="347" t="n">
        <v>1046931</v>
      </c>
      <c r="AK6" s="392" t="n">
        <v>1014516</v>
      </c>
      <c r="AL6" s="347"/>
      <c r="AM6" s="392"/>
      <c r="AN6" s="347" t="n">
        <v>7527259</v>
      </c>
      <c r="AO6" s="392" t="n">
        <v>8238894</v>
      </c>
      <c r="AP6" s="395" t="n">
        <v>783168</v>
      </c>
      <c r="AQ6" s="396" t="n">
        <v>780649</v>
      </c>
      <c r="AR6" s="397" t="n">
        <v>939174</v>
      </c>
      <c r="AS6" s="398" t="n">
        <v>822488</v>
      </c>
      <c r="AT6" s="347" t="n">
        <v>4652387</v>
      </c>
      <c r="AU6" s="392" t="n">
        <v>6320695</v>
      </c>
      <c r="AV6" s="330" t="n">
        <f aca="false">SUM(B6+D6+F6+H6+J6+L6+N6+P6+R6+T6+V6+X6+Z6+AB6+AD6+AF6+AH6+AJ6+AL6+AN6+AP6+AR6+AT6)</f>
        <v>57929342</v>
      </c>
      <c r="AW6" s="345" t="n">
        <f aca="false">SUM(C6+E6+G6+I6+K6+M6+O6+Q6+S6+U6+W6+Y6+AA6+AC6+AE6+AG6+AI6+AK6+AM6+AO6+AQ6+AS6+AU6)</f>
        <v>63138101.18</v>
      </c>
      <c r="AX6" s="329" t="n">
        <v>87996101</v>
      </c>
      <c r="AY6" s="398"/>
      <c r="AZ6" s="330" t="n">
        <f aca="false">AV6+AX6</f>
        <v>145925443</v>
      </c>
      <c r="BA6" s="331" t="n">
        <f aca="false">AW6+AY6</f>
        <v>63138101.18</v>
      </c>
    </row>
    <row r="7" s="391" customFormat="true" ht="14.25" hidden="false" customHeight="false" outlineLevel="0" collapsed="false">
      <c r="A7" s="392" t="s">
        <v>210</v>
      </c>
      <c r="B7" s="321" t="n">
        <v>1070690</v>
      </c>
      <c r="C7" s="322" t="n">
        <v>1337307</v>
      </c>
      <c r="D7" s="347" t="n">
        <v>28344</v>
      </c>
      <c r="E7" s="310" t="n">
        <v>20519</v>
      </c>
      <c r="F7" s="347" t="n">
        <v>106048</v>
      </c>
      <c r="G7" s="392"/>
      <c r="H7" s="347" t="n">
        <v>740196</v>
      </c>
      <c r="I7" s="392" t="n">
        <v>790404</v>
      </c>
      <c r="J7" s="347" t="n">
        <v>398118</v>
      </c>
      <c r="K7" s="310" t="n">
        <v>493817</v>
      </c>
      <c r="L7" s="347" t="n">
        <v>423746</v>
      </c>
      <c r="M7" s="392" t="n">
        <v>630417</v>
      </c>
      <c r="N7" s="347" t="n">
        <v>120817</v>
      </c>
      <c r="O7" s="392" t="n">
        <v>131291</v>
      </c>
      <c r="P7" s="347" t="n">
        <v>130073</v>
      </c>
      <c r="Q7" s="392" t="n">
        <v>176847</v>
      </c>
      <c r="R7" s="347" t="n">
        <v>438110</v>
      </c>
      <c r="S7" s="392" t="n">
        <v>440907</v>
      </c>
      <c r="T7" s="347" t="n">
        <v>81968</v>
      </c>
      <c r="U7" s="392" t="n">
        <v>114309</v>
      </c>
      <c r="V7" s="347" t="n">
        <v>2137182</v>
      </c>
      <c r="W7" s="392" t="n">
        <v>2405302</v>
      </c>
      <c r="X7" s="347" t="n">
        <v>3844593</v>
      </c>
      <c r="Y7" s="392" t="n">
        <v>3817250</v>
      </c>
      <c r="Z7" s="393" t="n">
        <v>191940</v>
      </c>
      <c r="AA7" s="394" t="n">
        <v>216888</v>
      </c>
      <c r="AB7" s="347" t="n">
        <v>287124</v>
      </c>
      <c r="AC7" s="392" t="n">
        <v>343983.33</v>
      </c>
      <c r="AD7" s="347" t="n">
        <v>1314552</v>
      </c>
      <c r="AE7" s="392" t="n">
        <v>1666257</v>
      </c>
      <c r="AF7" s="347" t="n">
        <v>2503614</v>
      </c>
      <c r="AG7" s="392" t="n">
        <v>2779327</v>
      </c>
      <c r="AH7" s="347" t="n">
        <v>733190</v>
      </c>
      <c r="AI7" s="392" t="n">
        <v>944542</v>
      </c>
      <c r="AJ7" s="347" t="n">
        <v>683342</v>
      </c>
      <c r="AK7" s="392" t="n">
        <v>697599</v>
      </c>
      <c r="AL7" s="347"/>
      <c r="AM7" s="392"/>
      <c r="AN7" s="347" t="n">
        <v>5213114</v>
      </c>
      <c r="AO7" s="392" t="n">
        <v>6443915</v>
      </c>
      <c r="AP7" s="395" t="n">
        <v>262495</v>
      </c>
      <c r="AQ7" s="396" t="n">
        <v>315157</v>
      </c>
      <c r="AR7" s="397" t="n">
        <v>525183</v>
      </c>
      <c r="AS7" s="398" t="n">
        <v>632077</v>
      </c>
      <c r="AT7" s="347" t="n">
        <v>964533</v>
      </c>
      <c r="AU7" s="392" t="n">
        <v>1485669</v>
      </c>
      <c r="AV7" s="330" t="n">
        <f aca="false">SUM(B7+D7+F7+H7+J7+L7+N7+P7+R7+T7+V7+X7+Z7+AB7+AD7+AF7+AH7+AJ7+AL7+AN7+AP7+AR7+AT7)</f>
        <v>22198972</v>
      </c>
      <c r="AW7" s="345" t="n">
        <f aca="false">SUM(C7+E7+G7+I7+K7+M7+O7+Q7+S7+U7+W7+Y7+AA7+AC7+AE7+AG7+AI7+AK7+AM7+AO7+AQ7+AS7+AU7)</f>
        <v>25883784.33</v>
      </c>
      <c r="AX7" s="329" t="n">
        <v>100579851</v>
      </c>
      <c r="AY7" s="398"/>
      <c r="AZ7" s="330" t="n">
        <f aca="false">AV7+AX7</f>
        <v>122778823</v>
      </c>
      <c r="BA7" s="331" t="n">
        <f aca="false">AW7+AY7</f>
        <v>25883784.33</v>
      </c>
    </row>
    <row r="8" s="391" customFormat="true" ht="14.25" hidden="false" customHeight="false" outlineLevel="0" collapsed="false">
      <c r="A8" s="392" t="s">
        <v>211</v>
      </c>
      <c r="B8" s="321" t="n">
        <v>48198</v>
      </c>
      <c r="C8" s="322" t="n">
        <v>85587</v>
      </c>
      <c r="D8" s="347" t="n">
        <v>8</v>
      </c>
      <c r="E8" s="310" t="n">
        <v>7</v>
      </c>
      <c r="F8" s="347" t="n">
        <v>104</v>
      </c>
      <c r="G8" s="392"/>
      <c r="H8" s="347" t="n">
        <v>424998</v>
      </c>
      <c r="I8" s="392" t="n">
        <v>698283</v>
      </c>
      <c r="J8" s="347" t="n">
        <v>12958</v>
      </c>
      <c r="K8" s="310" t="n">
        <v>9719</v>
      </c>
      <c r="L8" s="347" t="n">
        <v>26232</v>
      </c>
      <c r="M8" s="392" t="n">
        <v>51341</v>
      </c>
      <c r="N8" s="347" t="n">
        <v>283898</v>
      </c>
      <c r="O8" s="392" t="n">
        <v>75500</v>
      </c>
      <c r="P8" s="347" t="n">
        <v>1984</v>
      </c>
      <c r="Q8" s="392" t="n">
        <v>4623</v>
      </c>
      <c r="R8" s="347" t="n">
        <v>5438</v>
      </c>
      <c r="S8" s="392" t="n">
        <v>10309</v>
      </c>
      <c r="T8" s="347" t="n">
        <v>4450</v>
      </c>
      <c r="U8" s="392" t="n">
        <v>5125</v>
      </c>
      <c r="V8" s="347" t="n">
        <v>1200257</v>
      </c>
      <c r="W8" s="392" t="n">
        <v>1411923</v>
      </c>
      <c r="X8" s="347" t="n">
        <v>470400</v>
      </c>
      <c r="Y8" s="392" t="n">
        <v>630148</v>
      </c>
      <c r="Z8" s="393" t="n">
        <v>91307</v>
      </c>
      <c r="AA8" s="394" t="n">
        <v>79360</v>
      </c>
      <c r="AB8" s="347" t="n">
        <v>79301</v>
      </c>
      <c r="AC8" s="392" t="n">
        <v>98708.94</v>
      </c>
      <c r="AD8" s="347" t="n">
        <v>228676</v>
      </c>
      <c r="AE8" s="392" t="n">
        <v>425100</v>
      </c>
      <c r="AF8" s="347" t="n">
        <v>156659</v>
      </c>
      <c r="AG8" s="392" t="n">
        <v>165387</v>
      </c>
      <c r="AH8" s="347" t="n">
        <v>84584</v>
      </c>
      <c r="AI8" s="392" t="n">
        <v>192640</v>
      </c>
      <c r="AJ8" s="347" t="n">
        <v>3290</v>
      </c>
      <c r="AK8" s="392" t="n">
        <v>4297</v>
      </c>
      <c r="AL8" s="347"/>
      <c r="AM8" s="392"/>
      <c r="AN8" s="347" t="n">
        <v>723097</v>
      </c>
      <c r="AO8" s="392" t="n">
        <v>979408</v>
      </c>
      <c r="AP8" s="395" t="n">
        <v>8639</v>
      </c>
      <c r="AQ8" s="396" t="n">
        <v>6729</v>
      </c>
      <c r="AR8" s="397" t="n">
        <v>35508</v>
      </c>
      <c r="AS8" s="398" t="n">
        <v>64429</v>
      </c>
      <c r="AT8" s="347" t="n">
        <v>23458</v>
      </c>
      <c r="AU8" s="392" t="n">
        <v>77272</v>
      </c>
      <c r="AV8" s="330" t="n">
        <f aca="false">SUM(B8+D8+F8+H8+J8+L8+N8+P8+R8+T8+V8+X8+Z8+AB8+AD8+AF8+AH8+AJ8+AL8+AN8+AP8+AR8+AT8)</f>
        <v>3913444</v>
      </c>
      <c r="AW8" s="345" t="n">
        <f aca="false">SUM(C8+E8+G8+I8+K8+M8+O8+Q8+S8+U8+W8+Y8+AA8+AC8+AE8+AG8+AI8+AK8+AM8+AO8+AQ8+AS8+AU8)</f>
        <v>5075895.94</v>
      </c>
      <c r="AX8" s="329" t="n">
        <v>4877203</v>
      </c>
      <c r="AY8" s="398"/>
      <c r="AZ8" s="330" t="n">
        <f aca="false">AV8+AX8</f>
        <v>8790647</v>
      </c>
      <c r="BA8" s="331" t="n">
        <f aca="false">AW8+AY8</f>
        <v>5075895.94</v>
      </c>
    </row>
    <row r="9" s="405" customFormat="true" ht="14.25" hidden="false" customHeight="false" outlineLevel="0" collapsed="false">
      <c r="A9" s="399" t="s">
        <v>198</v>
      </c>
      <c r="B9" s="334" t="n">
        <f aca="false">SUM(B6:B8)</f>
        <v>4177498</v>
      </c>
      <c r="C9" s="400" t="n">
        <f aca="false">SUM(C6:C8)</f>
        <v>4541928</v>
      </c>
      <c r="D9" s="340" t="n">
        <f aca="false">SUM(D6:D8)</f>
        <v>41420</v>
      </c>
      <c r="E9" s="401" t="n">
        <f aca="false">SUM(E6:E8)</f>
        <v>46219</v>
      </c>
      <c r="F9" s="340" t="n">
        <f aca="false">SUM(F6:F8)</f>
        <v>205092</v>
      </c>
      <c r="G9" s="402" t="n">
        <f aca="false">SUM(G6:G8)</f>
        <v>0</v>
      </c>
      <c r="H9" s="340" t="n">
        <f aca="false">SUM(H6:H8)</f>
        <v>3033295</v>
      </c>
      <c r="I9" s="402" t="n">
        <f aca="false">SUM(I6:I8)</f>
        <v>3908189</v>
      </c>
      <c r="J9" s="340" t="n">
        <f aca="false">SUM(J6:J8)</f>
        <v>1719981</v>
      </c>
      <c r="K9" s="401" t="n">
        <f aca="false">SUM(K6:K8)</f>
        <v>1806429</v>
      </c>
      <c r="L9" s="340" t="n">
        <f aca="false">SUM(L6:L8)</f>
        <v>1850047</v>
      </c>
      <c r="M9" s="402" t="n">
        <f aca="false">SUM(M6:M8)</f>
        <v>2245352</v>
      </c>
      <c r="N9" s="340" t="n">
        <f aca="false">SUM(N6:N8)</f>
        <v>813515</v>
      </c>
      <c r="O9" s="402" t="n">
        <f aca="false">SUM(O6:O8)</f>
        <v>391812</v>
      </c>
      <c r="P9" s="340" t="n">
        <f aca="false">SUM(P6:P8)</f>
        <v>595895</v>
      </c>
      <c r="Q9" s="402" t="n">
        <f aca="false">SUM(Q6:Q8)</f>
        <v>723166</v>
      </c>
      <c r="R9" s="340" t="n">
        <f aca="false">SUM(R6:R8)</f>
        <v>1852772</v>
      </c>
      <c r="S9" s="402" t="n">
        <f aca="false">SUM(S6:S8)</f>
        <v>1903360</v>
      </c>
      <c r="T9" s="340" t="n">
        <f aca="false">SUM(T6:T8)</f>
        <v>509727</v>
      </c>
      <c r="U9" s="402" t="n">
        <f aca="false">SUM(U6:U8)</f>
        <v>513393</v>
      </c>
      <c r="V9" s="340" t="n">
        <f aca="false">SUM(V6:V8)</f>
        <v>11176795</v>
      </c>
      <c r="W9" s="402" t="n">
        <f aca="false">SUM(W6:W8)</f>
        <v>14637679</v>
      </c>
      <c r="X9" s="340" t="n">
        <f aca="false">SUM(X6:X8)</f>
        <v>15512890</v>
      </c>
      <c r="Y9" s="402" t="n">
        <f aca="false">SUM(Y6:Y8)</f>
        <v>15213804</v>
      </c>
      <c r="Z9" s="340" t="n">
        <f aca="false">SUM(Z6:Z8)</f>
        <v>1072405</v>
      </c>
      <c r="AA9" s="402" t="n">
        <f aca="false">SUM(AA6:AA8)</f>
        <v>757267</v>
      </c>
      <c r="AB9" s="340" t="n">
        <f aca="false">SUM(AB6:AB8)</f>
        <v>1150481</v>
      </c>
      <c r="AC9" s="402" t="n">
        <f aca="false">SUM(AC6:AC8)</f>
        <v>1504470.45</v>
      </c>
      <c r="AD9" s="340" t="n">
        <f aca="false">SUM(AD6:AD8)</f>
        <v>4747247</v>
      </c>
      <c r="AE9" s="402" t="n">
        <f aca="false">SUM(AE6:AE8)</f>
        <v>5213621</v>
      </c>
      <c r="AF9" s="340" t="n">
        <f aca="false">SUM(AF6:AF8)</f>
        <v>9683414</v>
      </c>
      <c r="AG9" s="402" t="n">
        <f aca="false">SUM(AG6:AG8)</f>
        <v>9981661</v>
      </c>
      <c r="AH9" s="340" t="n">
        <f aca="false">SUM(AH6:AH8)</f>
        <v>2507706</v>
      </c>
      <c r="AI9" s="402" t="n">
        <f aca="false">SUM(AI6:AI8)</f>
        <v>2825637</v>
      </c>
      <c r="AJ9" s="340" t="n">
        <f aca="false">SUM(AJ6:AJ8)</f>
        <v>1733563</v>
      </c>
      <c r="AK9" s="402" t="n">
        <f aca="false">SUM(AK6:AK8)</f>
        <v>1716412</v>
      </c>
      <c r="AL9" s="340" t="n">
        <f aca="false">SUM(AL6:AL8)</f>
        <v>0</v>
      </c>
      <c r="AM9" s="402" t="n">
        <f aca="false">SUM(AM6:AM8)</f>
        <v>0</v>
      </c>
      <c r="AN9" s="340" t="n">
        <f aca="false">SUM(AN6:AN8)</f>
        <v>13463470</v>
      </c>
      <c r="AO9" s="402" t="n">
        <f aca="false">SUM(AO6:AO8)</f>
        <v>15662217</v>
      </c>
      <c r="AP9" s="340" t="n">
        <f aca="false">SUM(AP6:AP8)</f>
        <v>1054302</v>
      </c>
      <c r="AQ9" s="399" t="n">
        <f aca="false">SUM(AQ6:AQ8)</f>
        <v>1102535</v>
      </c>
      <c r="AR9" s="340" t="n">
        <f aca="false">SUM(AR6:AR8)</f>
        <v>1499865</v>
      </c>
      <c r="AS9" s="399" t="n">
        <f aca="false">SUM(AS6:AS8)</f>
        <v>1518994</v>
      </c>
      <c r="AT9" s="340" t="n">
        <f aca="false">SUM(AT6:AT8)</f>
        <v>5640378</v>
      </c>
      <c r="AU9" s="399" t="n">
        <f aca="false">SUM(AU6:AU8)</f>
        <v>7883636</v>
      </c>
      <c r="AV9" s="340" t="n">
        <f aca="false">SUM(B9+D9+F9+H9+J9+L9+N9+P9+R9+T9+V9+X9+Z9+AB9+AD9+AF9+AH9+AJ9+AL9+AN9+AP9+AR9+AT9)</f>
        <v>84041758</v>
      </c>
      <c r="AW9" s="401" t="n">
        <f aca="false">SUM(C9+E9+G9+I9+K9+M9+O9+Q9+S9+U9+W9+Y9+AA9+AC9+AE9+AG9+AI9+AK9+AM9+AO9+AQ9+AS9+AU9)</f>
        <v>94097781.45</v>
      </c>
      <c r="AX9" s="403" t="n">
        <f aca="false">SUM(AX6:AX8)</f>
        <v>193453155</v>
      </c>
      <c r="AY9" s="404" t="n">
        <f aca="false">SUM(AY6:AY8)</f>
        <v>0</v>
      </c>
      <c r="AZ9" s="340" t="n">
        <f aca="false">AV9+AX9</f>
        <v>277494913</v>
      </c>
      <c r="BA9" s="341" t="n">
        <f aca="false">AW9+AY9</f>
        <v>94097781.45</v>
      </c>
    </row>
    <row r="10" s="391" customFormat="true" ht="14.25" hidden="false" customHeight="false" outlineLevel="0" collapsed="false">
      <c r="A10" s="392" t="s">
        <v>212</v>
      </c>
      <c r="B10" s="406"/>
      <c r="C10" s="407"/>
      <c r="D10" s="330"/>
      <c r="E10" s="408"/>
      <c r="F10" s="330"/>
      <c r="G10" s="409"/>
      <c r="H10" s="330"/>
      <c r="I10" s="409"/>
      <c r="J10" s="330"/>
      <c r="K10" s="408"/>
      <c r="L10" s="330"/>
      <c r="M10" s="409"/>
      <c r="N10" s="330"/>
      <c r="O10" s="409"/>
      <c r="P10" s="330"/>
      <c r="Q10" s="409"/>
      <c r="R10" s="330"/>
      <c r="S10" s="409"/>
      <c r="T10" s="330"/>
      <c r="U10" s="409"/>
      <c r="V10" s="330"/>
      <c r="W10" s="409"/>
      <c r="X10" s="330"/>
      <c r="Y10" s="409"/>
      <c r="Z10" s="393"/>
      <c r="AA10" s="394"/>
      <c r="AB10" s="330"/>
      <c r="AC10" s="409"/>
      <c r="AD10" s="410"/>
      <c r="AE10" s="411"/>
      <c r="AF10" s="330"/>
      <c r="AG10" s="409"/>
      <c r="AH10" s="330"/>
      <c r="AI10" s="409"/>
      <c r="AJ10" s="330"/>
      <c r="AK10" s="409"/>
      <c r="AL10" s="347"/>
      <c r="AM10" s="392"/>
      <c r="AN10" s="347"/>
      <c r="AO10" s="392"/>
      <c r="AP10" s="395"/>
      <c r="AQ10" s="396"/>
      <c r="AR10" s="397"/>
      <c r="AS10" s="398"/>
      <c r="AT10" s="330"/>
      <c r="AU10" s="409"/>
      <c r="AV10" s="330" t="n">
        <f aca="false">SUM(B10+D10+F10+H10+J10+L10+N10+P10+R10+T10+V10+X10+Z10+AB10+AD10+AF10+AH10+AJ10+AL10+AN10+AP10+AR10+AT10)</f>
        <v>0</v>
      </c>
      <c r="AW10" s="345" t="n">
        <f aca="false">SUM(C10+E10+G10+I10+K10+M10+O10+Q10+S10+U10+W10+Y10+AA10+AC10+AE10+AG10+AI10+AK10+AM10+AO10+AQ10+AS10+AU10)</f>
        <v>0</v>
      </c>
      <c r="AX10" s="344"/>
      <c r="AY10" s="409"/>
      <c r="AZ10" s="330" t="n">
        <f aca="false">AV10+AX10</f>
        <v>0</v>
      </c>
      <c r="BA10" s="331" t="n">
        <f aca="false">AW10+AY10</f>
        <v>0</v>
      </c>
    </row>
    <row r="11" s="391" customFormat="true" ht="14.25" hidden="false" customHeight="false" outlineLevel="0" collapsed="false">
      <c r="A11" s="392" t="s">
        <v>213</v>
      </c>
      <c r="B11" s="321"/>
      <c r="C11" s="322"/>
      <c r="D11" s="347"/>
      <c r="E11" s="310"/>
      <c r="F11" s="347"/>
      <c r="G11" s="392"/>
      <c r="H11" s="347" t="n">
        <v>-4198</v>
      </c>
      <c r="I11" s="392" t="n">
        <v>-5781</v>
      </c>
      <c r="J11" s="347"/>
      <c r="K11" s="310"/>
      <c r="L11" s="347"/>
      <c r="M11" s="392"/>
      <c r="N11" s="347"/>
      <c r="O11" s="392"/>
      <c r="P11" s="347"/>
      <c r="Q11" s="392"/>
      <c r="R11" s="347"/>
      <c r="S11" s="392"/>
      <c r="T11" s="347"/>
      <c r="U11" s="392"/>
      <c r="V11" s="347"/>
      <c r="W11" s="392"/>
      <c r="X11" s="347"/>
      <c r="Y11" s="392"/>
      <c r="Z11" s="347"/>
      <c r="AA11" s="392"/>
      <c r="AB11" s="347"/>
      <c r="AC11" s="392"/>
      <c r="AD11" s="347"/>
      <c r="AE11" s="392"/>
      <c r="AF11" s="347"/>
      <c r="AG11" s="392"/>
      <c r="AH11" s="347"/>
      <c r="AI11" s="392"/>
      <c r="AJ11" s="347"/>
      <c r="AK11" s="392"/>
      <c r="AL11" s="347"/>
      <c r="AM11" s="392"/>
      <c r="AN11" s="347"/>
      <c r="AO11" s="392"/>
      <c r="AP11" s="395"/>
      <c r="AQ11" s="396"/>
      <c r="AR11" s="397"/>
      <c r="AS11" s="398"/>
      <c r="AT11" s="347" t="n">
        <v>1189</v>
      </c>
      <c r="AU11" s="392" t="n">
        <v>-3938</v>
      </c>
      <c r="AV11" s="330" t="n">
        <f aca="false">SUM(B11+D11+F11+H11+J11+L11+N11+P11+R11+T11+V11+X11+Z11+AB11+AD11+AF11+AH11+AJ11+AL11+AN11+AP11+AR11+AT11)</f>
        <v>-3009</v>
      </c>
      <c r="AW11" s="345" t="n">
        <f aca="false">SUM(C11+E11+G11+I11+K11+M11+O11+Q11+S11+U11+W11+Y11+AA11+AC11+AE11+AG11+AI11+AK11+AM11+AO11+AQ11+AS11+AU11)</f>
        <v>-9719</v>
      </c>
      <c r="AX11" s="329" t="n">
        <v>-341217</v>
      </c>
      <c r="AY11" s="398"/>
      <c r="AZ11" s="330" t="n">
        <f aca="false">AV11+AX11</f>
        <v>-344226</v>
      </c>
      <c r="BA11" s="331" t="n">
        <f aca="false">AW11+AY11</f>
        <v>-9719</v>
      </c>
    </row>
    <row r="12" s="405" customFormat="true" ht="14.25" hidden="false" customHeight="false" outlineLevel="0" collapsed="false">
      <c r="A12" s="399" t="s">
        <v>214</v>
      </c>
      <c r="B12" s="334" t="n">
        <f aca="false">B9</f>
        <v>4177498</v>
      </c>
      <c r="C12" s="400" t="n">
        <f aca="false">C9</f>
        <v>4541928</v>
      </c>
      <c r="D12" s="334" t="n">
        <f aca="false">D9</f>
        <v>41420</v>
      </c>
      <c r="E12" s="400" t="n">
        <f aca="false">E9</f>
        <v>46219</v>
      </c>
      <c r="F12" s="334" t="n">
        <f aca="false">F9</f>
        <v>205092</v>
      </c>
      <c r="G12" s="412" t="n">
        <f aca="false">G9</f>
        <v>0</v>
      </c>
      <c r="H12" s="334" t="n">
        <f aca="false">H9+H11</f>
        <v>3029097</v>
      </c>
      <c r="I12" s="412" t="n">
        <f aca="false">I9</f>
        <v>3908189</v>
      </c>
      <c r="J12" s="334" t="n">
        <f aca="false">J9</f>
        <v>1719981</v>
      </c>
      <c r="K12" s="400" t="n">
        <f aca="false">K9</f>
        <v>1806429</v>
      </c>
      <c r="L12" s="334" t="n">
        <f aca="false">L9</f>
        <v>1850047</v>
      </c>
      <c r="M12" s="412" t="n">
        <f aca="false">M9</f>
        <v>2245352</v>
      </c>
      <c r="N12" s="334" t="n">
        <f aca="false">N9</f>
        <v>813515</v>
      </c>
      <c r="O12" s="412" t="n">
        <f aca="false">O9</f>
        <v>391812</v>
      </c>
      <c r="P12" s="334" t="n">
        <f aca="false">P9</f>
        <v>595895</v>
      </c>
      <c r="Q12" s="412" t="n">
        <f aca="false">Q9</f>
        <v>723166</v>
      </c>
      <c r="R12" s="334" t="n">
        <f aca="false">R9</f>
        <v>1852772</v>
      </c>
      <c r="S12" s="412" t="n">
        <f aca="false">S9</f>
        <v>1903360</v>
      </c>
      <c r="T12" s="334" t="n">
        <f aca="false">T9</f>
        <v>509727</v>
      </c>
      <c r="U12" s="412" t="n">
        <f aca="false">U9</f>
        <v>513393</v>
      </c>
      <c r="V12" s="334" t="n">
        <f aca="false">V9</f>
        <v>11176795</v>
      </c>
      <c r="W12" s="412" t="n">
        <f aca="false">W9</f>
        <v>14637679</v>
      </c>
      <c r="X12" s="334" t="n">
        <f aca="false">X9</f>
        <v>15512890</v>
      </c>
      <c r="Y12" s="412" t="n">
        <f aca="false">Y9</f>
        <v>15213804</v>
      </c>
      <c r="Z12" s="334" t="n">
        <f aca="false">Z9</f>
        <v>1072405</v>
      </c>
      <c r="AA12" s="412" t="n">
        <f aca="false">AA9</f>
        <v>757267</v>
      </c>
      <c r="AB12" s="334" t="n">
        <f aca="false">AB9</f>
        <v>1150481</v>
      </c>
      <c r="AC12" s="412" t="n">
        <f aca="false">AC9</f>
        <v>1504470.45</v>
      </c>
      <c r="AD12" s="334" t="n">
        <f aca="false">AD9</f>
        <v>4747247</v>
      </c>
      <c r="AE12" s="412" t="n">
        <f aca="false">AE9</f>
        <v>5213621</v>
      </c>
      <c r="AF12" s="340" t="n">
        <f aca="false">SUM(AF9:AF11)</f>
        <v>9683414</v>
      </c>
      <c r="AG12" s="402" t="n">
        <f aca="false">AG9</f>
        <v>9981661</v>
      </c>
      <c r="AH12" s="340" t="n">
        <f aca="false">AH9</f>
        <v>2507706</v>
      </c>
      <c r="AI12" s="413" t="n">
        <f aca="false">AI9</f>
        <v>2825637</v>
      </c>
      <c r="AJ12" s="340" t="n">
        <f aca="false">AJ9</f>
        <v>1733563</v>
      </c>
      <c r="AK12" s="402" t="n">
        <v>1716412</v>
      </c>
      <c r="AL12" s="340"/>
      <c r="AM12" s="402"/>
      <c r="AN12" s="340" t="n">
        <f aca="false">AN9</f>
        <v>13463470</v>
      </c>
      <c r="AO12" s="399" t="n">
        <f aca="false">AO9</f>
        <v>15662217</v>
      </c>
      <c r="AP12" s="340" t="n">
        <f aca="false">AP9</f>
        <v>1054302</v>
      </c>
      <c r="AQ12" s="399" t="n">
        <f aca="false">AQ9</f>
        <v>1102535</v>
      </c>
      <c r="AR12" s="340" t="n">
        <f aca="false">AR9</f>
        <v>1499865</v>
      </c>
      <c r="AS12" s="399" t="n">
        <f aca="false">AS9</f>
        <v>1518994</v>
      </c>
      <c r="AT12" s="340" t="n">
        <f aca="false">AT9</f>
        <v>5640378</v>
      </c>
      <c r="AU12" s="399" t="n">
        <f aca="false">AU9+AU11</f>
        <v>7879698</v>
      </c>
      <c r="AV12" s="340" t="n">
        <f aca="false">SUM(B12+D12+F12+H12+J12+L12+N12+P12+R12+T12+V12+X12+Z12+AB12+AD12+AF12+AH12+AJ12+AL12+AN12+AP12+AR12+AT12)</f>
        <v>84037560</v>
      </c>
      <c r="AW12" s="401" t="n">
        <f aca="false">SUM(C12+E12+G12+I12+K12+M12+O12+Q12+S12+U12+W12+Y12+AA12+AC12+AE12+AG12+AI12+AK12+AM12+AO12+AQ12+AS12+AU12)</f>
        <v>94093843.45</v>
      </c>
      <c r="AX12" s="403" t="n">
        <f aca="false">SUM(AX9:AX11)</f>
        <v>193111938</v>
      </c>
      <c r="AY12" s="414" t="n">
        <f aca="false">SUM(AY9:AY11)</f>
        <v>0</v>
      </c>
      <c r="AZ12" s="340" t="n">
        <f aca="false">AV12+AX12</f>
        <v>277149498</v>
      </c>
      <c r="BA12" s="341" t="n">
        <f aca="false">AW12+AY12</f>
        <v>94093843.45</v>
      </c>
    </row>
    <row r="13" s="405" customFormat="true" ht="14.25" hidden="false" customHeight="false" outlineLevel="0" collapsed="false">
      <c r="A13" s="399" t="s">
        <v>215</v>
      </c>
      <c r="B13" s="334" t="n">
        <v>313208</v>
      </c>
      <c r="C13" s="335" t="n">
        <v>282448</v>
      </c>
      <c r="D13" s="334"/>
      <c r="E13" s="335"/>
      <c r="F13" s="334"/>
      <c r="G13" s="415"/>
      <c r="H13" s="334"/>
      <c r="I13" s="415" t="n">
        <v>286046</v>
      </c>
      <c r="J13" s="334" t="n">
        <v>124285</v>
      </c>
      <c r="K13" s="335" t="n">
        <v>89611</v>
      </c>
      <c r="L13" s="334"/>
      <c r="M13" s="415"/>
      <c r="N13" s="334"/>
      <c r="O13" s="415" t="n">
        <v>4224</v>
      </c>
      <c r="P13" s="334"/>
      <c r="Q13" s="415" t="n">
        <v>66444</v>
      </c>
      <c r="R13" s="334"/>
      <c r="S13" s="415" t="n">
        <v>252510</v>
      </c>
      <c r="T13" s="334" t="n">
        <v>28362</v>
      </c>
      <c r="U13" s="415" t="n">
        <v>18729</v>
      </c>
      <c r="V13" s="334" t="n">
        <v>138554</v>
      </c>
      <c r="W13" s="415" t="n">
        <v>274141</v>
      </c>
      <c r="X13" s="334"/>
      <c r="Y13" s="415" t="n">
        <v>646440</v>
      </c>
      <c r="Z13" s="334"/>
      <c r="AA13" s="415" t="n">
        <v>3615</v>
      </c>
      <c r="AB13" s="334" t="n">
        <v>1559</v>
      </c>
      <c r="AC13" s="415" t="n">
        <v>1761.75</v>
      </c>
      <c r="AD13" s="334"/>
      <c r="AE13" s="415" t="n">
        <v>285901</v>
      </c>
      <c r="AF13" s="340" t="n">
        <v>217336</v>
      </c>
      <c r="AG13" s="402" t="n">
        <v>262752</v>
      </c>
      <c r="AH13" s="340"/>
      <c r="AI13" s="402" t="n">
        <v>10831</v>
      </c>
      <c r="AJ13" s="340" t="n">
        <v>140767</v>
      </c>
      <c r="AK13" s="402" t="n">
        <v>110128</v>
      </c>
      <c r="AL13" s="340"/>
      <c r="AM13" s="402"/>
      <c r="AN13" s="340"/>
      <c r="AO13" s="399" t="n">
        <v>587175</v>
      </c>
      <c r="AP13" s="340" t="n">
        <v>5020</v>
      </c>
      <c r="AQ13" s="399" t="n">
        <v>20208</v>
      </c>
      <c r="AR13" s="340"/>
      <c r="AS13" s="399"/>
      <c r="AT13" s="340"/>
      <c r="AU13" s="399" t="n">
        <v>508397</v>
      </c>
      <c r="AV13" s="340"/>
      <c r="AW13" s="401"/>
      <c r="AX13" s="403"/>
      <c r="AY13" s="414"/>
      <c r="AZ13" s="340"/>
      <c r="BA13" s="341"/>
    </row>
    <row r="14" s="405" customFormat="true" ht="14.25" hidden="false" customHeight="false" outlineLevel="0" collapsed="false">
      <c r="A14" s="399" t="s">
        <v>216</v>
      </c>
      <c r="B14" s="334" t="n">
        <v>4490706</v>
      </c>
      <c r="C14" s="335" t="n">
        <v>4824376</v>
      </c>
      <c r="D14" s="334"/>
      <c r="E14" s="335"/>
      <c r="F14" s="334"/>
      <c r="G14" s="415"/>
      <c r="H14" s="334"/>
      <c r="I14" s="415" t="n">
        <v>3908189</v>
      </c>
      <c r="J14" s="334" t="n">
        <v>1844266</v>
      </c>
      <c r="K14" s="335" t="n">
        <v>1896040</v>
      </c>
      <c r="L14" s="334"/>
      <c r="M14" s="415"/>
      <c r="N14" s="334"/>
      <c r="O14" s="415" t="n">
        <v>396036</v>
      </c>
      <c r="P14" s="334"/>
      <c r="Q14" s="415" t="n">
        <v>789610</v>
      </c>
      <c r="R14" s="334"/>
      <c r="S14" s="415" t="n">
        <v>2155870</v>
      </c>
      <c r="T14" s="334" t="n">
        <v>538089</v>
      </c>
      <c r="U14" s="415" t="n">
        <v>532122</v>
      </c>
      <c r="V14" s="334" t="n">
        <v>11315349</v>
      </c>
      <c r="W14" s="415" t="n">
        <v>14911820</v>
      </c>
      <c r="X14" s="334"/>
      <c r="Y14" s="415" t="n">
        <f aca="false">Y12+Y13</f>
        <v>15860244</v>
      </c>
      <c r="Z14" s="334"/>
      <c r="AA14" s="415" t="n">
        <v>760882</v>
      </c>
      <c r="AB14" s="334" t="n">
        <v>1152040.21</v>
      </c>
      <c r="AC14" s="415" t="n">
        <v>1506232.2</v>
      </c>
      <c r="AD14" s="334"/>
      <c r="AE14" s="415" t="n">
        <v>5499522</v>
      </c>
      <c r="AF14" s="340" t="n">
        <f aca="false">AF12+AF13</f>
        <v>9900750</v>
      </c>
      <c r="AG14" s="402" t="n">
        <f aca="false">AG12+AG13</f>
        <v>10244413</v>
      </c>
      <c r="AH14" s="340"/>
      <c r="AI14" s="402" t="n">
        <v>2836468</v>
      </c>
      <c r="AJ14" s="340" t="n">
        <v>1874330</v>
      </c>
      <c r="AK14" s="402" t="n">
        <v>1826540</v>
      </c>
      <c r="AL14" s="340"/>
      <c r="AM14" s="402"/>
      <c r="AN14" s="340"/>
      <c r="AO14" s="399"/>
      <c r="AP14" s="340" t="n">
        <v>1059321</v>
      </c>
      <c r="AQ14" s="399" t="n">
        <v>1122742</v>
      </c>
      <c r="AR14" s="340"/>
      <c r="AS14" s="399"/>
      <c r="AT14" s="340"/>
      <c r="AU14" s="399" t="n">
        <v>8388095</v>
      </c>
      <c r="AV14" s="340"/>
      <c r="AW14" s="401"/>
      <c r="AX14" s="403"/>
      <c r="AY14" s="414"/>
      <c r="AZ14" s="340"/>
      <c r="BA14" s="341"/>
    </row>
    <row r="15" s="391" customFormat="true" ht="14.25" hidden="false" customHeight="false" outlineLevel="0" collapsed="false">
      <c r="A15" s="409" t="s">
        <v>217</v>
      </c>
      <c r="B15" s="321"/>
      <c r="C15" s="322"/>
      <c r="D15" s="347"/>
      <c r="E15" s="310"/>
      <c r="F15" s="347"/>
      <c r="G15" s="392"/>
      <c r="H15" s="347"/>
      <c r="I15" s="392"/>
      <c r="J15" s="347"/>
      <c r="K15" s="310"/>
      <c r="L15" s="347"/>
      <c r="M15" s="392"/>
      <c r="N15" s="347"/>
      <c r="O15" s="392"/>
      <c r="P15" s="347"/>
      <c r="Q15" s="392"/>
      <c r="R15" s="347"/>
      <c r="S15" s="392"/>
      <c r="T15" s="347"/>
      <c r="U15" s="392"/>
      <c r="V15" s="347"/>
      <c r="W15" s="392"/>
      <c r="X15" s="347"/>
      <c r="Y15" s="392"/>
      <c r="Z15" s="347"/>
      <c r="AA15" s="392"/>
      <c r="AB15" s="347"/>
      <c r="AC15" s="392"/>
      <c r="AD15" s="347"/>
      <c r="AE15" s="392"/>
      <c r="AF15" s="347"/>
      <c r="AG15" s="392"/>
      <c r="AH15" s="347"/>
      <c r="AI15" s="392"/>
      <c r="AJ15" s="347"/>
      <c r="AK15" s="392"/>
      <c r="AL15" s="347"/>
      <c r="AM15" s="392"/>
      <c r="AN15" s="347"/>
      <c r="AO15" s="392"/>
      <c r="AP15" s="395"/>
      <c r="AQ15" s="396"/>
      <c r="AR15" s="397"/>
      <c r="AS15" s="398"/>
      <c r="AT15" s="347"/>
      <c r="AU15" s="392"/>
      <c r="AV15" s="330" t="n">
        <f aca="false">SUM(B15+D15+F15+H15+J15+L15+N15+P15+R15+T15+V15+X15+Z15+AB15+AD15+AF15+AH15+AJ15+AL15+AN15+AP15+AR15+AT15)</f>
        <v>0</v>
      </c>
      <c r="AW15" s="345" t="n">
        <f aca="false">SUM(C15+E15+G15+I15+K15+M15+O15+Q15+S15+U15+W15+Y15+AA15+AC15+AE15+AG15+AI15+AK15+AM15+AO15+AQ15+AS15+AU15)</f>
        <v>0</v>
      </c>
      <c r="AX15" s="329"/>
      <c r="AY15" s="398"/>
      <c r="AZ15" s="330" t="n">
        <f aca="false">AV15+AX15</f>
        <v>0</v>
      </c>
      <c r="BA15" s="331" t="n">
        <f aca="false">AW15+AY15</f>
        <v>0</v>
      </c>
    </row>
    <row r="16" s="391" customFormat="true" ht="14.25" hidden="false" customHeight="false" outlineLevel="0" collapsed="false">
      <c r="A16" s="409" t="s">
        <v>218</v>
      </c>
      <c r="B16" s="321"/>
      <c r="C16" s="322"/>
      <c r="D16" s="347"/>
      <c r="E16" s="310"/>
      <c r="F16" s="347"/>
      <c r="G16" s="392"/>
      <c r="H16" s="347"/>
      <c r="I16" s="392"/>
      <c r="J16" s="347"/>
      <c r="K16" s="310"/>
      <c r="L16" s="347"/>
      <c r="M16" s="392"/>
      <c r="N16" s="347"/>
      <c r="O16" s="392"/>
      <c r="P16" s="347"/>
      <c r="Q16" s="392"/>
      <c r="R16" s="347"/>
      <c r="S16" s="392"/>
      <c r="T16" s="347"/>
      <c r="U16" s="392"/>
      <c r="V16" s="347"/>
      <c r="W16" s="392"/>
      <c r="X16" s="347"/>
      <c r="Y16" s="392"/>
      <c r="Z16" s="347"/>
      <c r="AA16" s="392"/>
      <c r="AB16" s="347"/>
      <c r="AC16" s="392"/>
      <c r="AD16" s="347"/>
      <c r="AE16" s="392"/>
      <c r="AF16" s="347"/>
      <c r="AG16" s="392"/>
      <c r="AH16" s="347"/>
      <c r="AI16" s="392"/>
      <c r="AJ16" s="347"/>
      <c r="AK16" s="392"/>
      <c r="AL16" s="347"/>
      <c r="AM16" s="392"/>
      <c r="AN16" s="347"/>
      <c r="AO16" s="392"/>
      <c r="AP16" s="395"/>
      <c r="AQ16" s="396"/>
      <c r="AR16" s="397"/>
      <c r="AS16" s="398"/>
      <c r="AT16" s="347"/>
      <c r="AU16" s="392"/>
      <c r="AV16" s="330" t="n">
        <f aca="false">SUM(B16+D16+F16+H16+J16+L16+N16+P16+R16+T16+V16+X16+Z16+AB16+AD16+AF16+AH16+AJ16+AL16+AN16+AP16+AR16+AT16)</f>
        <v>0</v>
      </c>
      <c r="AW16" s="345" t="n">
        <f aca="false">SUM(C16+E16+G16+I16+K16+M16+O16+Q16+S16+U16+W16+Y16+AA16+AC16+AE16+AG16+AI16+AK16+AM16+AO16+AQ16+AS16+AU16)</f>
        <v>0</v>
      </c>
      <c r="AX16" s="329"/>
      <c r="AY16" s="398"/>
      <c r="AZ16" s="330" t="n">
        <f aca="false">AV16+AX16</f>
        <v>0</v>
      </c>
      <c r="BA16" s="331" t="n">
        <f aca="false">AW16+AY16</f>
        <v>0</v>
      </c>
    </row>
    <row r="17" s="391" customFormat="true" ht="14.25" hidden="false" customHeight="false" outlineLevel="0" collapsed="false">
      <c r="A17" s="392" t="s">
        <v>219</v>
      </c>
      <c r="B17" s="406" t="n">
        <v>2069969</v>
      </c>
      <c r="C17" s="407" t="n">
        <v>2079289</v>
      </c>
      <c r="D17" s="330" t="n">
        <v>13592</v>
      </c>
      <c r="E17" s="408" t="n">
        <v>4832</v>
      </c>
      <c r="F17" s="330" t="n">
        <v>177751</v>
      </c>
      <c r="G17" s="409"/>
      <c r="H17" s="330" t="n">
        <v>2195003</v>
      </c>
      <c r="I17" s="409" t="n">
        <v>2275032</v>
      </c>
      <c r="J17" s="330" t="n">
        <v>743813</v>
      </c>
      <c r="K17" s="408" t="n">
        <v>754246</v>
      </c>
      <c r="L17" s="330"/>
      <c r="M17" s="409" t="n">
        <v>1178</v>
      </c>
      <c r="N17" s="330" t="n">
        <v>283801</v>
      </c>
      <c r="O17" s="409" t="n">
        <v>233109</v>
      </c>
      <c r="P17" s="330" t="n">
        <v>438524</v>
      </c>
      <c r="Q17" s="409" t="n">
        <v>578326</v>
      </c>
      <c r="R17" s="330" t="n">
        <v>1164761</v>
      </c>
      <c r="S17" s="409" t="n">
        <v>1222268</v>
      </c>
      <c r="T17" s="330" t="n">
        <v>185900</v>
      </c>
      <c r="U17" s="409" t="n">
        <v>147213</v>
      </c>
      <c r="V17" s="330" t="n">
        <v>1864526</v>
      </c>
      <c r="W17" s="409" t="n">
        <v>2772227</v>
      </c>
      <c r="X17" s="330" t="n">
        <v>3365779</v>
      </c>
      <c r="Y17" s="409" t="n">
        <v>3815137</v>
      </c>
      <c r="Z17" s="393" t="n">
        <v>91311</v>
      </c>
      <c r="AA17" s="394" t="n">
        <v>52948</v>
      </c>
      <c r="AB17" s="330" t="n">
        <v>51388</v>
      </c>
      <c r="AC17" s="409" t="n">
        <v>74019.83</v>
      </c>
      <c r="AD17" s="410" t="n">
        <v>2234523</v>
      </c>
      <c r="AE17" s="411" t="n">
        <v>2438593</v>
      </c>
      <c r="AF17" s="330" t="n">
        <v>3604784</v>
      </c>
      <c r="AG17" s="409" t="n">
        <v>2657023</v>
      </c>
      <c r="AH17" s="330" t="n">
        <v>232915</v>
      </c>
      <c r="AI17" s="409" t="n">
        <v>278354</v>
      </c>
      <c r="AJ17" s="330" t="n">
        <v>1372115</v>
      </c>
      <c r="AK17" s="409" t="n">
        <v>1374657</v>
      </c>
      <c r="AL17" s="347"/>
      <c r="AM17" s="392"/>
      <c r="AN17" s="347" t="n">
        <v>5023714</v>
      </c>
      <c r="AO17" s="392" t="n">
        <v>5550330</v>
      </c>
      <c r="AP17" s="395" t="n">
        <v>178136</v>
      </c>
      <c r="AQ17" s="396" t="n">
        <v>170291</v>
      </c>
      <c r="AR17" s="397" t="n">
        <v>15108</v>
      </c>
      <c r="AS17" s="398" t="n">
        <v>10017</v>
      </c>
      <c r="AT17" s="330" t="n">
        <v>2173313</v>
      </c>
      <c r="AU17" s="409" t="n">
        <v>2653686</v>
      </c>
      <c r="AV17" s="330" t="n">
        <f aca="false">SUM(B17+D17+F17+H17+J17+L17+N17+P17+R17+T17+V17+X17+Z17+AB17+AD17+AF17+AH17+AJ17+AL17+AN17+AP17+AR17+AT17)</f>
        <v>27480726</v>
      </c>
      <c r="AW17" s="345" t="n">
        <f aca="false">SUM(C17+E17+G17+I17+K17+M17+O17+Q17+S17+U17+W17+Y17+AA17+AC17+AE17+AG17+AI17+AK17+AM17+AO17+AQ17+AS17+AU17)</f>
        <v>29142775.83</v>
      </c>
      <c r="AX17" s="344" t="n">
        <v>192169567</v>
      </c>
      <c r="AY17" s="409"/>
      <c r="AZ17" s="330" t="n">
        <f aca="false">AV17+AX17</f>
        <v>219650293</v>
      </c>
      <c r="BA17" s="331" t="n">
        <f aca="false">AW17+AY17</f>
        <v>29142775.83</v>
      </c>
    </row>
    <row r="18" s="391" customFormat="true" ht="14.25" hidden="false" customHeight="false" outlineLevel="0" collapsed="false">
      <c r="A18" s="392" t="s">
        <v>220</v>
      </c>
      <c r="B18" s="321" t="n">
        <v>265759</v>
      </c>
      <c r="C18" s="322" t="n">
        <v>221653</v>
      </c>
      <c r="D18" s="347" t="n">
        <v>8447</v>
      </c>
      <c r="E18" s="310" t="n">
        <v>19822</v>
      </c>
      <c r="F18" s="347" t="n">
        <v>17396</v>
      </c>
      <c r="G18" s="392"/>
      <c r="H18" s="347" t="n">
        <v>126130</v>
      </c>
      <c r="I18" s="392" t="n">
        <v>160918</v>
      </c>
      <c r="J18" s="347" t="n">
        <v>899891</v>
      </c>
      <c r="K18" s="310" t="n">
        <v>883005</v>
      </c>
      <c r="L18" s="347" t="n">
        <v>1200</v>
      </c>
      <c r="M18" s="392" t="n">
        <v>2293</v>
      </c>
      <c r="N18" s="347" t="n">
        <v>93748</v>
      </c>
      <c r="O18" s="392" t="n">
        <v>3814</v>
      </c>
      <c r="P18" s="347" t="n">
        <v>31927</v>
      </c>
      <c r="Q18" s="392" t="n">
        <v>67101</v>
      </c>
      <c r="R18" s="347" t="n">
        <v>468614</v>
      </c>
      <c r="S18" s="392" t="n">
        <v>699510</v>
      </c>
      <c r="T18" s="347" t="n">
        <v>48830</v>
      </c>
      <c r="U18" s="392" t="n">
        <v>35405</v>
      </c>
      <c r="V18" s="347" t="n">
        <v>597484</v>
      </c>
      <c r="W18" s="392" t="n">
        <v>1491608</v>
      </c>
      <c r="X18" s="347" t="n">
        <v>774002</v>
      </c>
      <c r="Y18" s="392" t="n">
        <v>887254</v>
      </c>
      <c r="Z18" s="393" t="n">
        <v>3671</v>
      </c>
      <c r="AA18" s="394" t="n">
        <v>1541</v>
      </c>
      <c r="AB18" s="347" t="n">
        <v>66487</v>
      </c>
      <c r="AC18" s="392" t="n">
        <v>43240.23</v>
      </c>
      <c r="AD18" s="347" t="n">
        <v>205800</v>
      </c>
      <c r="AE18" s="392" t="n">
        <v>258154</v>
      </c>
      <c r="AF18" s="347" t="n">
        <v>12767</v>
      </c>
      <c r="AG18" s="392" t="n">
        <v>42755</v>
      </c>
      <c r="AH18" s="347" t="n">
        <v>70017</v>
      </c>
      <c r="AI18" s="392" t="n">
        <v>166387</v>
      </c>
      <c r="AJ18" s="347" t="n">
        <v>280872</v>
      </c>
      <c r="AK18" s="392" t="n">
        <v>235719</v>
      </c>
      <c r="AL18" s="347"/>
      <c r="AM18" s="392"/>
      <c r="AN18" s="347" t="n">
        <v>37454</v>
      </c>
      <c r="AO18" s="392" t="n">
        <v>46952</v>
      </c>
      <c r="AP18" s="395" t="n">
        <v>66551</v>
      </c>
      <c r="AQ18" s="396" t="n">
        <v>83757</v>
      </c>
      <c r="AR18" s="397" t="n">
        <v>2286</v>
      </c>
      <c r="AS18" s="398" t="n">
        <v>966</v>
      </c>
      <c r="AT18" s="347" t="n">
        <v>453200</v>
      </c>
      <c r="AU18" s="392" t="n">
        <v>571034</v>
      </c>
      <c r="AV18" s="330" t="n">
        <f aca="false">SUM(B18+D18+F18+H18+J18+L18+N18+P18+R18+T18+V18+X18+Z18+AB18+AD18+AF18+AH18+AJ18+AL18+AN18+AP18+AR18+AT18)</f>
        <v>4532533</v>
      </c>
      <c r="AW18" s="345" t="n">
        <f aca="false">SUM(C18+E18+G18+I18+K18+M18+O18+Q18+S18+U18+W18+Y18+AA18+AC18+AE18+AG18+AI18+AK18+AM18+AO18+AQ18+AS18+AU18)</f>
        <v>5922888.23</v>
      </c>
      <c r="AX18" s="323" t="n">
        <v>21373</v>
      </c>
      <c r="AY18" s="392"/>
      <c r="AZ18" s="330" t="n">
        <f aca="false">AV18+AX18</f>
        <v>4553906</v>
      </c>
      <c r="BA18" s="331" t="n">
        <f aca="false">AW18+AY18</f>
        <v>5922888.23</v>
      </c>
    </row>
    <row r="19" s="391" customFormat="true" ht="14.25" hidden="false" customHeight="false" outlineLevel="0" collapsed="false">
      <c r="A19" s="392" t="s">
        <v>221</v>
      </c>
      <c r="B19" s="321" t="n">
        <v>1841770</v>
      </c>
      <c r="C19" s="322" t="n">
        <v>2240986</v>
      </c>
      <c r="D19" s="347" t="n">
        <v>18283</v>
      </c>
      <c r="E19" s="310" t="n">
        <v>18182</v>
      </c>
      <c r="F19" s="347" t="n">
        <v>-31975</v>
      </c>
      <c r="G19" s="392"/>
      <c r="H19" s="347" t="n">
        <v>682232</v>
      </c>
      <c r="I19" s="392" t="n">
        <v>1372337</v>
      </c>
      <c r="J19" s="347" t="n">
        <v>200562</v>
      </c>
      <c r="K19" s="310" t="n">
        <v>258789</v>
      </c>
      <c r="L19" s="347" t="n">
        <v>9169</v>
      </c>
      <c r="M19" s="392" t="n">
        <v>12079</v>
      </c>
      <c r="N19" s="347" t="n">
        <v>384657</v>
      </c>
      <c r="O19" s="392" t="n">
        <v>136418</v>
      </c>
      <c r="P19" s="347" t="n">
        <v>125444</v>
      </c>
      <c r="Q19" s="392" t="n">
        <v>144139</v>
      </c>
      <c r="R19" s="347" t="n">
        <v>114528</v>
      </c>
      <c r="S19" s="392" t="n">
        <v>105406</v>
      </c>
      <c r="T19" s="347" t="n">
        <v>274997</v>
      </c>
      <c r="U19" s="392" t="n">
        <v>304343</v>
      </c>
      <c r="V19" s="347" t="n">
        <v>8699274</v>
      </c>
      <c r="W19" s="392" t="n">
        <v>10630848</v>
      </c>
      <c r="X19" s="347" t="n">
        <v>11278679</v>
      </c>
      <c r="Y19" s="392" t="n">
        <v>10278133</v>
      </c>
      <c r="Z19" s="393" t="n">
        <v>977422</v>
      </c>
      <c r="AA19" s="394" t="n">
        <v>702778</v>
      </c>
      <c r="AB19" s="347" t="n">
        <v>1030578</v>
      </c>
      <c r="AC19" s="392" t="n">
        <v>1387693.85</v>
      </c>
      <c r="AD19" s="347" t="n">
        <v>2306431</v>
      </c>
      <c r="AE19" s="392" t="n">
        <v>2516449</v>
      </c>
      <c r="AF19" s="347" t="n">
        <v>211388</v>
      </c>
      <c r="AG19" s="392" t="n">
        <v>213880</v>
      </c>
      <c r="AH19" s="347" t="n">
        <v>2205243</v>
      </c>
      <c r="AI19" s="392" t="n">
        <v>2391727</v>
      </c>
      <c r="AJ19" s="347" t="n">
        <v>221343</v>
      </c>
      <c r="AK19" s="392" t="n">
        <v>215960</v>
      </c>
      <c r="AL19" s="347"/>
      <c r="AM19" s="392"/>
      <c r="AN19" s="347" t="n">
        <v>137878</v>
      </c>
      <c r="AO19" s="392" t="n">
        <v>288926</v>
      </c>
      <c r="AP19" s="395" t="n">
        <v>814635</v>
      </c>
      <c r="AQ19" s="396" t="n">
        <v>868694</v>
      </c>
      <c r="AR19" s="397"/>
      <c r="AS19" s="398"/>
      <c r="AT19" s="347" t="n">
        <v>60787</v>
      </c>
      <c r="AU19" s="392" t="n">
        <v>91265</v>
      </c>
      <c r="AV19" s="330" t="n">
        <f aca="false">SUM(B19+D19+F19+H19+J19+L19+N19+P19+R19+T19+V19+X19+Z19+AB19+AD19+AF19+AH19+AJ19+AL19+AN19+AP19+AR19+AT19)</f>
        <v>31563325</v>
      </c>
      <c r="AW19" s="345" t="n">
        <f aca="false">SUM(C19+E19+G19+I19+K19+M19+O19+Q19+S19+U19+W19+Y19+AA19+AC19+AE19+AG19+AI19+AK19+AM19+AO19+AQ19+AS19+AU19)</f>
        <v>34179032.85</v>
      </c>
      <c r="AX19" s="323" t="n">
        <v>171732</v>
      </c>
      <c r="AY19" s="392"/>
      <c r="AZ19" s="330" t="n">
        <f aca="false">AV19+AX19</f>
        <v>31735057</v>
      </c>
      <c r="BA19" s="331" t="n">
        <f aca="false">AW19+AY19</f>
        <v>34179032.85</v>
      </c>
    </row>
    <row r="20" s="391" customFormat="true" ht="14.25" hidden="false" customHeight="false" outlineLevel="0" collapsed="false">
      <c r="A20" s="392" t="s">
        <v>222</v>
      </c>
      <c r="B20" s="321"/>
      <c r="C20" s="322"/>
      <c r="D20" s="347"/>
      <c r="E20" s="310"/>
      <c r="F20" s="347"/>
      <c r="G20" s="392"/>
      <c r="H20" s="347"/>
      <c r="I20" s="392"/>
      <c r="J20" s="347"/>
      <c r="K20" s="310"/>
      <c r="L20" s="347" t="n">
        <v>1839634</v>
      </c>
      <c r="M20" s="392" t="n">
        <v>2227145</v>
      </c>
      <c r="N20" s="347" t="n">
        <v>43696</v>
      </c>
      <c r="O20" s="392"/>
      <c r="P20" s="347"/>
      <c r="Q20" s="392"/>
      <c r="R20" s="347" t="n">
        <v>94739</v>
      </c>
      <c r="S20" s="392" t="n">
        <v>117788</v>
      </c>
      <c r="T20" s="347"/>
      <c r="U20" s="392"/>
      <c r="V20" s="347"/>
      <c r="W20" s="392"/>
      <c r="X20" s="347"/>
      <c r="Y20" s="392"/>
      <c r="Z20" s="393"/>
      <c r="AA20" s="394"/>
      <c r="AB20" s="347"/>
      <c r="AC20" s="392"/>
      <c r="AD20" s="347"/>
      <c r="AE20" s="392"/>
      <c r="AF20" s="347" t="n">
        <v>6059476</v>
      </c>
      <c r="AG20" s="392" t="n">
        <v>7330755</v>
      </c>
      <c r="AH20" s="347"/>
      <c r="AI20" s="392"/>
      <c r="AJ20" s="347"/>
      <c r="AK20" s="392"/>
      <c r="AL20" s="347"/>
      <c r="AM20" s="392"/>
      <c r="AN20" s="347" t="n">
        <v>8261773</v>
      </c>
      <c r="AO20" s="392" t="n">
        <v>9771801</v>
      </c>
      <c r="AP20" s="395"/>
      <c r="AQ20" s="396"/>
      <c r="AR20" s="397" t="n">
        <v>1482471</v>
      </c>
      <c r="AS20" s="398" t="n">
        <v>1508011</v>
      </c>
      <c r="AT20" s="347" t="n">
        <v>2953078</v>
      </c>
      <c r="AU20" s="392" t="n">
        <v>4327507</v>
      </c>
      <c r="AV20" s="330" t="n">
        <f aca="false">SUM(B20+D20+F20+H20+J20+L20+N20+P20+R20+T20+V20+X20+Z20+AB20+AD20+AF20+AH20+AJ20+AL20+AN20+AP20+AR20+AT20)</f>
        <v>20734867</v>
      </c>
      <c r="AW20" s="345" t="n">
        <f aca="false">SUM(C20+E20+G20+I20+K20+M20+O20+Q20+S20+U20+W20+Y20+AA20+AC20+AE20+AG20+AI20+AK20+AM20+AO20+AQ20+AS20+AU20)</f>
        <v>25283007</v>
      </c>
      <c r="AX20" s="323" t="n">
        <v>1085372</v>
      </c>
      <c r="AY20" s="392"/>
      <c r="AZ20" s="330" t="n">
        <f aca="false">AV20+AX20</f>
        <v>21820239</v>
      </c>
      <c r="BA20" s="331" t="n">
        <f aca="false">AW20+AY20</f>
        <v>25283007</v>
      </c>
    </row>
    <row r="21" s="391" customFormat="true" ht="14.25" hidden="false" customHeight="false" outlineLevel="0" collapsed="false">
      <c r="A21" s="392" t="s">
        <v>223</v>
      </c>
      <c r="B21" s="321"/>
      <c r="C21" s="322"/>
      <c r="D21" s="347"/>
      <c r="E21" s="310"/>
      <c r="F21" s="347"/>
      <c r="G21" s="392"/>
      <c r="H21" s="347" t="n">
        <v>29930</v>
      </c>
      <c r="I21" s="392" t="n">
        <v>99902</v>
      </c>
      <c r="J21" s="347"/>
      <c r="K21" s="310"/>
      <c r="L21" s="347"/>
      <c r="M21" s="392"/>
      <c r="N21" s="347" t="n">
        <v>5500</v>
      </c>
      <c r="O21" s="392" t="n">
        <v>18027</v>
      </c>
      <c r="P21" s="347"/>
      <c r="Q21" s="392"/>
      <c r="R21" s="347"/>
      <c r="S21" s="392"/>
      <c r="T21" s="347"/>
      <c r="U21" s="392"/>
      <c r="V21" s="347" t="n">
        <v>4347</v>
      </c>
      <c r="W21" s="392" t="n">
        <v>5888</v>
      </c>
      <c r="X21" s="416"/>
      <c r="Y21" s="417"/>
      <c r="Z21" s="393"/>
      <c r="AA21" s="394"/>
      <c r="AB21" s="347"/>
      <c r="AC21" s="392"/>
      <c r="AD21" s="347"/>
      <c r="AE21" s="392"/>
      <c r="AF21" s="347"/>
      <c r="AG21" s="392"/>
      <c r="AH21" s="347"/>
      <c r="AI21" s="392"/>
      <c r="AJ21" s="347"/>
      <c r="AK21" s="392"/>
      <c r="AL21" s="347"/>
      <c r="AM21" s="392"/>
      <c r="AN21" s="347"/>
      <c r="AO21" s="392"/>
      <c r="AP21" s="395"/>
      <c r="AQ21" s="396"/>
      <c r="AR21" s="397"/>
      <c r="AS21" s="398"/>
      <c r="AT21" s="347"/>
      <c r="AU21" s="392"/>
      <c r="AV21" s="330" t="n">
        <f aca="false">SUM(B21+D21+F21+H21+J21+L21+N21+P21+R21+T21+V21+X21+Z21+AB21+AD21+AF21+AH21+AJ21+AL21+AN21+AP21+AR21+AT21)</f>
        <v>39777</v>
      </c>
      <c r="AW21" s="345" t="n">
        <f aca="false">SUM(C21+E21+G21+I21+K21+M21+O21+Q21+S21+U21+W21+Y21+AA21+AC21+AE21+AG21+AI21+AK21+AM21+AO21+AQ21+AS21+AU21)</f>
        <v>123817</v>
      </c>
      <c r="AX21" s="323"/>
      <c r="AY21" s="392"/>
      <c r="AZ21" s="330" t="n">
        <f aca="false">AV21+AX21</f>
        <v>39777</v>
      </c>
      <c r="BA21" s="331" t="n">
        <f aca="false">AW21+AY21</f>
        <v>123817</v>
      </c>
    </row>
    <row r="22" s="391" customFormat="true" ht="14.25" hidden="false" customHeight="false" outlineLevel="0" collapsed="false">
      <c r="A22" s="392" t="s">
        <v>224</v>
      </c>
      <c r="B22" s="406"/>
      <c r="C22" s="407"/>
      <c r="D22" s="330"/>
      <c r="E22" s="408"/>
      <c r="F22" s="330"/>
      <c r="G22" s="409"/>
      <c r="H22" s="330"/>
      <c r="I22" s="409"/>
      <c r="J22" s="330"/>
      <c r="K22" s="408"/>
      <c r="L22" s="330"/>
      <c r="M22" s="409"/>
      <c r="N22" s="330"/>
      <c r="O22" s="409"/>
      <c r="P22" s="330"/>
      <c r="Q22" s="409"/>
      <c r="R22" s="330"/>
      <c r="S22" s="409"/>
      <c r="T22" s="330"/>
      <c r="U22" s="409"/>
      <c r="V22" s="330"/>
      <c r="W22" s="409"/>
      <c r="X22" s="330"/>
      <c r="Y22" s="409"/>
      <c r="Z22" s="393"/>
      <c r="AA22" s="394"/>
      <c r="AB22" s="330" t="n">
        <v>2029</v>
      </c>
      <c r="AC22" s="409" t="n">
        <v>1278.29</v>
      </c>
      <c r="AD22" s="410"/>
      <c r="AE22" s="411"/>
      <c r="AF22" s="330"/>
      <c r="AG22" s="409"/>
      <c r="AH22" s="330"/>
      <c r="AI22" s="409"/>
      <c r="AJ22" s="330"/>
      <c r="AK22" s="409"/>
      <c r="AL22" s="347"/>
      <c r="AM22" s="392"/>
      <c r="AN22" s="347" t="n">
        <v>-1</v>
      </c>
      <c r="AO22" s="392"/>
      <c r="AP22" s="395"/>
      <c r="AQ22" s="396"/>
      <c r="AR22" s="397"/>
      <c r="AS22" s="398"/>
      <c r="AT22" s="330"/>
      <c r="AU22" s="409"/>
      <c r="AV22" s="330" t="n">
        <f aca="false">SUM(B22+D22+F22+H22+J22+L22+N22+P22+R22+T22+V22+X22+Z22+AB22+AD22+AF22+AH22+AJ22+AL22+AN22+AP22+AR22+AT22)</f>
        <v>2028</v>
      </c>
      <c r="AW22" s="345" t="n">
        <f aca="false">SUM(C22+E22+G22+I22+K22+M22+O22+Q22+S22+U22+W22+Y22+AA22+AC22+AE22+AG22+AI22+AK22+AM22+AO22+AQ22+AS22+AU22)</f>
        <v>1278.29</v>
      </c>
      <c r="AX22" s="344"/>
      <c r="AY22" s="409"/>
      <c r="AZ22" s="330" t="n">
        <f aca="false">AV22+AX22</f>
        <v>2028</v>
      </c>
      <c r="BA22" s="331" t="n">
        <f aca="false">AW22+AY22</f>
        <v>1278.29</v>
      </c>
    </row>
    <row r="23" s="391" customFormat="true" ht="14.25" hidden="false" customHeight="false" outlineLevel="0" collapsed="false">
      <c r="A23" s="392" t="s">
        <v>225</v>
      </c>
      <c r="B23" s="321"/>
      <c r="C23" s="322"/>
      <c r="D23" s="347"/>
      <c r="E23" s="310"/>
      <c r="F23" s="347" t="n">
        <v>42318</v>
      </c>
      <c r="G23" s="392"/>
      <c r="H23" s="347"/>
      <c r="I23" s="392"/>
      <c r="J23" s="347"/>
      <c r="K23" s="310"/>
      <c r="L23" s="347"/>
      <c r="M23" s="392"/>
      <c r="N23" s="347"/>
      <c r="O23" s="392"/>
      <c r="P23" s="347"/>
      <c r="Q23" s="392"/>
      <c r="R23" s="347" t="n">
        <v>2288</v>
      </c>
      <c r="S23" s="392" t="n">
        <v>150</v>
      </c>
      <c r="T23" s="347"/>
      <c r="U23" s="392" t="n">
        <v>26248</v>
      </c>
      <c r="V23" s="347" t="n">
        <v>3165</v>
      </c>
      <c r="W23" s="392" t="n">
        <v>11249</v>
      </c>
      <c r="X23" s="347" t="n">
        <v>8773</v>
      </c>
      <c r="Y23" s="392" t="n">
        <v>14493</v>
      </c>
      <c r="Z23" s="393"/>
      <c r="AA23" s="394"/>
      <c r="AB23" s="347"/>
      <c r="AC23" s="392"/>
      <c r="AD23" s="347"/>
      <c r="AE23" s="392"/>
      <c r="AF23" s="347"/>
      <c r="AG23" s="392"/>
      <c r="AH23" s="347"/>
      <c r="AI23" s="392"/>
      <c r="AJ23" s="347"/>
      <c r="AK23" s="392"/>
      <c r="AL23" s="347"/>
      <c r="AM23" s="392"/>
      <c r="AN23" s="347" t="n">
        <v>814</v>
      </c>
      <c r="AO23" s="392" t="n">
        <v>391</v>
      </c>
      <c r="AP23" s="395"/>
      <c r="AQ23" s="396"/>
      <c r="AR23" s="397"/>
      <c r="AS23" s="398"/>
      <c r="AT23" s="347"/>
      <c r="AU23" s="392"/>
      <c r="AV23" s="330" t="n">
        <f aca="false">SUM(B23+D23+F23+H23+J23+L23+N23+P23+R23+T23+V23+X23+Z23+AB23+AD23+AF23+AH23+AJ23+AL23+AN23+AP23+AR23+AT23)</f>
        <v>57358</v>
      </c>
      <c r="AW23" s="345" t="n">
        <f aca="false">SUM(C23+E23+G23+I23+K23+M23+O23+Q23+S23+U23+W23+Y23+AA23+AC23+AE23+AG23+AI23+AK23+AM23+AO23+AQ23+AS23+AU23)</f>
        <v>52531</v>
      </c>
      <c r="AX23" s="329" t="n">
        <v>5110</v>
      </c>
      <c r="AY23" s="398"/>
      <c r="AZ23" s="330" t="n">
        <f aca="false">AV23+AX23</f>
        <v>62468</v>
      </c>
      <c r="BA23" s="331" t="n">
        <f aca="false">AW23+AY23</f>
        <v>52531</v>
      </c>
    </row>
    <row r="24" s="391" customFormat="true" ht="14.25" hidden="false" customHeight="false" outlineLevel="0" collapsed="false">
      <c r="A24" s="392" t="s">
        <v>226</v>
      </c>
      <c r="B24" s="321"/>
      <c r="C24" s="322"/>
      <c r="D24" s="347" t="n">
        <v>1098</v>
      </c>
      <c r="E24" s="310" t="n">
        <v>3383</v>
      </c>
      <c r="F24" s="347"/>
      <c r="G24" s="392"/>
      <c r="H24" s="347"/>
      <c r="I24" s="392"/>
      <c r="J24" s="347"/>
      <c r="K24" s="310"/>
      <c r="L24" s="347" t="n">
        <v>44</v>
      </c>
      <c r="M24" s="392" t="n">
        <v>2657</v>
      </c>
      <c r="N24" s="347"/>
      <c r="O24" s="392"/>
      <c r="P24" s="347"/>
      <c r="Q24" s="392" t="n">
        <v>44</v>
      </c>
      <c r="R24" s="347"/>
      <c r="S24" s="392"/>
      <c r="T24" s="347"/>
      <c r="U24" s="392" t="n">
        <v>184</v>
      </c>
      <c r="V24" s="347" t="n">
        <v>7999</v>
      </c>
      <c r="W24" s="392"/>
      <c r="X24" s="347" t="n">
        <v>85657</v>
      </c>
      <c r="Y24" s="392" t="n">
        <v>218787</v>
      </c>
      <c r="Z24" s="393"/>
      <c r="AA24" s="394"/>
      <c r="AB24" s="347"/>
      <c r="AC24" s="392"/>
      <c r="AD24" s="347"/>
      <c r="AE24" s="392"/>
      <c r="AF24" s="347"/>
      <c r="AG24" s="392"/>
      <c r="AH24" s="347"/>
      <c r="AI24" s="392"/>
      <c r="AJ24" s="347"/>
      <c r="AK24" s="392"/>
      <c r="AL24" s="347"/>
      <c r="AM24" s="392"/>
      <c r="AN24" s="347" t="n">
        <v>1837</v>
      </c>
      <c r="AO24" s="392" t="n">
        <v>3817</v>
      </c>
      <c r="AP24" s="395"/>
      <c r="AQ24" s="396"/>
      <c r="AR24" s="397"/>
      <c r="AS24" s="398"/>
      <c r="AT24" s="347"/>
      <c r="AU24" s="392" t="n">
        <v>240144</v>
      </c>
      <c r="AV24" s="330" t="n">
        <f aca="false">SUM(B24+D24+F24+H24+J24+L24+N24+P24+R24+T24+V24+X24+Z24+AB24+AD24+AF24+AH24+AJ24+AL24+AN24+AP24+AR24+AT24)</f>
        <v>96635</v>
      </c>
      <c r="AW24" s="345" t="n">
        <f aca="false">SUM(C24+E24+G24+I24+K24+M24+O24+Q24+S24+U24+W24+Y24+AA24+AC24+AE24+AG24+AI24+AK24+AM24+AO24+AQ24+AS24+AU24)</f>
        <v>469016</v>
      </c>
      <c r="AX24" s="329"/>
      <c r="AY24" s="398"/>
      <c r="AZ24" s="330" t="n">
        <f aca="false">AV24+AX24</f>
        <v>96635</v>
      </c>
      <c r="BA24" s="331" t="n">
        <f aca="false">AW24+AY24</f>
        <v>469016</v>
      </c>
    </row>
    <row r="25" s="391" customFormat="true" ht="14.25" hidden="false" customHeight="false" outlineLevel="0" collapsed="false">
      <c r="A25" s="392" t="s">
        <v>227</v>
      </c>
      <c r="B25" s="418"/>
      <c r="C25" s="419"/>
      <c r="D25" s="420"/>
      <c r="E25" s="421"/>
      <c r="F25" s="420" t="n">
        <v>-398</v>
      </c>
      <c r="G25" s="422"/>
      <c r="H25" s="420"/>
      <c r="I25" s="422"/>
      <c r="J25" s="420"/>
      <c r="K25" s="421"/>
      <c r="L25" s="420"/>
      <c r="M25" s="422"/>
      <c r="N25" s="420" t="n">
        <v>2113</v>
      </c>
      <c r="O25" s="422" t="n">
        <v>444</v>
      </c>
      <c r="P25" s="420"/>
      <c r="Q25" s="422"/>
      <c r="R25" s="420" t="n">
        <v>7606</v>
      </c>
      <c r="S25" s="422" t="n">
        <v>8427</v>
      </c>
      <c r="T25" s="420"/>
      <c r="U25" s="422"/>
      <c r="V25" s="420"/>
      <c r="W25" s="422"/>
      <c r="X25" s="420"/>
      <c r="Y25" s="422"/>
      <c r="Z25" s="423"/>
      <c r="AA25" s="424"/>
      <c r="AB25" s="420"/>
      <c r="AC25" s="422"/>
      <c r="AD25" s="420" t="n">
        <v>493</v>
      </c>
      <c r="AE25" s="422" t="n">
        <v>425</v>
      </c>
      <c r="AF25" s="420"/>
      <c r="AG25" s="422"/>
      <c r="AH25" s="420" t="n">
        <v>-469</v>
      </c>
      <c r="AI25" s="422"/>
      <c r="AJ25" s="420"/>
      <c r="AK25" s="422"/>
      <c r="AL25" s="420"/>
      <c r="AM25" s="422"/>
      <c r="AN25" s="420"/>
      <c r="AO25" s="422"/>
      <c r="AP25" s="425"/>
      <c r="AQ25" s="426"/>
      <c r="AR25" s="427"/>
      <c r="AS25" s="428"/>
      <c r="AT25" s="420"/>
      <c r="AU25" s="422"/>
      <c r="AV25" s="330" t="n">
        <f aca="false">SUM(B25+D25+F25+H25+J25+L25+N25+P25+R25+T25+V25+X25+Z25+AB25+AD25+AF25+AH25+AJ25+AL25+AN25+AP25+AR25+AT25)</f>
        <v>9345</v>
      </c>
      <c r="AW25" s="345" t="n">
        <f aca="false">SUM(C25+E25+G25+I25+K25+M25+O25+Q25+S25+U25+W25+Y25+AA25+AC25+AE25+AG25+AI25+AK25+AM25+AO25+AQ25+AS25+AU25)</f>
        <v>9296</v>
      </c>
      <c r="AX25" s="429"/>
      <c r="AY25" s="428"/>
      <c r="AZ25" s="330" t="n">
        <f aca="false">AV25+AX25</f>
        <v>9345</v>
      </c>
      <c r="BA25" s="331" t="n">
        <f aca="false">AW25+AY25</f>
        <v>9296</v>
      </c>
    </row>
    <row r="26" s="391" customFormat="true" ht="15" hidden="false" customHeight="false" outlineLevel="0" collapsed="false">
      <c r="A26" s="422" t="s">
        <v>167</v>
      </c>
      <c r="B26" s="418"/>
      <c r="C26" s="430"/>
      <c r="D26" s="420"/>
      <c r="E26" s="431"/>
      <c r="F26" s="420"/>
      <c r="G26" s="432"/>
      <c r="H26" s="420"/>
      <c r="I26" s="432"/>
      <c r="J26" s="420"/>
      <c r="K26" s="421"/>
      <c r="L26" s="420"/>
      <c r="M26" s="422"/>
      <c r="N26" s="420"/>
      <c r="O26" s="422"/>
      <c r="P26" s="420"/>
      <c r="Q26" s="422"/>
      <c r="R26" s="420" t="n">
        <v>235</v>
      </c>
      <c r="S26" s="422" t="n">
        <v>2321</v>
      </c>
      <c r="T26" s="420"/>
      <c r="U26" s="422"/>
      <c r="V26" s="420"/>
      <c r="W26" s="422"/>
      <c r="X26" s="420"/>
      <c r="Y26" s="422"/>
      <c r="Z26" s="423"/>
      <c r="AA26" s="424"/>
      <c r="AB26" s="420"/>
      <c r="AC26" s="422"/>
      <c r="AD26" s="420"/>
      <c r="AE26" s="422"/>
      <c r="AF26" s="420"/>
      <c r="AG26" s="422"/>
      <c r="AH26" s="420"/>
      <c r="AI26" s="422"/>
      <c r="AJ26" s="420"/>
      <c r="AK26" s="422"/>
      <c r="AL26" s="420"/>
      <c r="AM26" s="422"/>
      <c r="AN26" s="420"/>
      <c r="AO26" s="422"/>
      <c r="AP26" s="425"/>
      <c r="AQ26" s="426"/>
      <c r="AR26" s="427"/>
      <c r="AS26" s="428"/>
      <c r="AT26" s="420"/>
      <c r="AU26" s="422"/>
      <c r="AV26" s="433" t="n">
        <f aca="false">SUM(B26+D26+F26+H26+J26+L26+N26+P26+R26+T26+V26+X26+Z26+AB26+AD26+AF26+AH26+AJ26+AL26+AN26+AP26+AR26+AT26)</f>
        <v>235</v>
      </c>
      <c r="AW26" s="434" t="n">
        <f aca="false">SUM(C26+E26+G26+I26+K26+M26+O26+Q26+S26+U26+W26+Y26+AA26+AC26+AE26+AG26+AI26+AK26+AM26+AO26+AQ26+AS26+AU26)</f>
        <v>2321</v>
      </c>
      <c r="AX26" s="429"/>
      <c r="AY26" s="428"/>
      <c r="AZ26" s="433" t="n">
        <f aca="false">AV26+AX26</f>
        <v>235</v>
      </c>
      <c r="BA26" s="435" t="n">
        <f aca="false">AW26+AY26</f>
        <v>2321</v>
      </c>
    </row>
    <row r="27" s="446" customFormat="true" ht="15" hidden="false" customHeight="false" outlineLevel="0" collapsed="false">
      <c r="A27" s="436" t="s">
        <v>198</v>
      </c>
      <c r="B27" s="437" t="n">
        <f aca="false">SUM(B17:B25)</f>
        <v>4177498</v>
      </c>
      <c r="C27" s="438" t="n">
        <f aca="false">SUM(C17:C25)</f>
        <v>4541928</v>
      </c>
      <c r="D27" s="437" t="n">
        <f aca="false">SUM(D17:D25)</f>
        <v>41420</v>
      </c>
      <c r="E27" s="438" t="n">
        <f aca="false">SUM(E17:E25)</f>
        <v>46219</v>
      </c>
      <c r="F27" s="437" t="n">
        <f aca="false">SUM(F17:F25)</f>
        <v>205092</v>
      </c>
      <c r="G27" s="439" t="n">
        <f aca="false">SUM(G17:G25)</f>
        <v>0</v>
      </c>
      <c r="H27" s="437" t="n">
        <f aca="false">SUM(H17:H25)</f>
        <v>3033295</v>
      </c>
      <c r="I27" s="439" t="n">
        <f aca="false">SUM(I17:I26)</f>
        <v>3908189</v>
      </c>
      <c r="J27" s="437" t="n">
        <f aca="false">SUM(J17:J26)</f>
        <v>1844266</v>
      </c>
      <c r="K27" s="438" t="n">
        <f aca="false">SUM(K17:K26)</f>
        <v>1896040</v>
      </c>
      <c r="L27" s="437" t="n">
        <f aca="false">SUM(L17:L26)</f>
        <v>1850047</v>
      </c>
      <c r="M27" s="439" t="n">
        <f aca="false">SUM(M17:M26)</f>
        <v>2245352</v>
      </c>
      <c r="N27" s="437" t="n">
        <f aca="false">SUM(N17:N26)</f>
        <v>813515</v>
      </c>
      <c r="O27" s="439" t="n">
        <f aca="false">SUM(O17:O26)</f>
        <v>391812</v>
      </c>
      <c r="P27" s="437" t="n">
        <f aca="false">SUM(P17:P26)</f>
        <v>595895</v>
      </c>
      <c r="Q27" s="439" t="n">
        <f aca="false">SUM(Q17:Q26)</f>
        <v>789610</v>
      </c>
      <c r="R27" s="437" t="n">
        <f aca="false">SUM(R17:R26)</f>
        <v>1852771</v>
      </c>
      <c r="S27" s="439" t="n">
        <f aca="false">SUM(S17:S26)</f>
        <v>2155870</v>
      </c>
      <c r="T27" s="437" t="n">
        <f aca="false">SUM(T17:T26)</f>
        <v>509727</v>
      </c>
      <c r="U27" s="439" t="n">
        <f aca="false">SUM(U17:U26)</f>
        <v>513393</v>
      </c>
      <c r="V27" s="437" t="n">
        <f aca="false">SUM(V17:V26)</f>
        <v>11176795</v>
      </c>
      <c r="W27" s="439" t="n">
        <f aca="false">SUM(W17:W26)</f>
        <v>14911820</v>
      </c>
      <c r="X27" s="437" t="n">
        <f aca="false">SUM(X17:X26)</f>
        <v>15512890</v>
      </c>
      <c r="Y27" s="439" t="n">
        <f aca="false">SUM(Y17:Y26)</f>
        <v>15213804</v>
      </c>
      <c r="Z27" s="437" t="n">
        <f aca="false">SUM(Z17:Z26)</f>
        <v>1072404</v>
      </c>
      <c r="AA27" s="439" t="n">
        <f aca="false">SUM(AA17:AA26)</f>
        <v>757267</v>
      </c>
      <c r="AB27" s="437" t="n">
        <f aca="false">SUM(AB17:AB26)</f>
        <v>1150482</v>
      </c>
      <c r="AC27" s="439" t="n">
        <f aca="false">SUM(AC17:AC26)</f>
        <v>1506232.2</v>
      </c>
      <c r="AD27" s="437" t="n">
        <f aca="false">SUM(AD17:AD26)</f>
        <v>4747247</v>
      </c>
      <c r="AE27" s="439" t="n">
        <f aca="false">SUM(AE17:AE26)</f>
        <v>5213621</v>
      </c>
      <c r="AF27" s="437" t="n">
        <f aca="false">SUM(AF17:AF26)</f>
        <v>9888415</v>
      </c>
      <c r="AG27" s="439" t="n">
        <f aca="false">SUM(AG17:AG26)</f>
        <v>10244413</v>
      </c>
      <c r="AH27" s="437" t="n">
        <f aca="false">SUM(AH17:AH26)</f>
        <v>2507706</v>
      </c>
      <c r="AI27" s="439" t="n">
        <f aca="false">SUM(AI17:AI26)</f>
        <v>2836468</v>
      </c>
      <c r="AJ27" s="437" t="n">
        <f aca="false">SUM(AJ17:AJ26)</f>
        <v>1874330</v>
      </c>
      <c r="AK27" s="439" t="n">
        <f aca="false">SUM(AK17:AK26)</f>
        <v>1826336</v>
      </c>
      <c r="AL27" s="437" t="n">
        <f aca="false">SUM(AL17:AL26)</f>
        <v>0</v>
      </c>
      <c r="AM27" s="439" t="n">
        <f aca="false">SUM(AM17:AM26)</f>
        <v>0</v>
      </c>
      <c r="AN27" s="440" t="n">
        <f aca="false">SUM(AN17:AN26)</f>
        <v>13463469</v>
      </c>
      <c r="AO27" s="441" t="n">
        <f aca="false">SUM(AO17:AO26)</f>
        <v>15662217</v>
      </c>
      <c r="AP27" s="440" t="n">
        <f aca="false">SUM(AP17:AP26)</f>
        <v>1059322</v>
      </c>
      <c r="AQ27" s="441" t="n">
        <f aca="false">SUM(AQ17:AQ26)</f>
        <v>1122742</v>
      </c>
      <c r="AR27" s="440" t="n">
        <f aca="false">SUM(AR17:AR26)</f>
        <v>1499865</v>
      </c>
      <c r="AS27" s="441" t="n">
        <f aca="false">SUM(AS17:AS26)</f>
        <v>1518994</v>
      </c>
      <c r="AT27" s="440" t="n">
        <f aca="false">SUM(AT17:AT26)</f>
        <v>5640378</v>
      </c>
      <c r="AU27" s="441" t="n">
        <f aca="false">SUM(AU17:AU26)</f>
        <v>7883636</v>
      </c>
      <c r="AV27" s="440" t="n">
        <f aca="false">SUM(B27+D27+F27+H27+J27+L27+N27+P27+R27+T27+V27+X27+Z27+AB27+AD27+AF27+AH27+AJ27+AL27+AN27+AP27+AR27+AT27)</f>
        <v>84516829</v>
      </c>
      <c r="AW27" s="442" t="n">
        <f aca="false">SUM(C27+E27+G27+I27+K27+M27+O27+Q27+S27+U27+W27+Y27+AA27+AC27+AE27+AG27+AI27+AK27+AM27+AO27+AQ27+AS27+AU27)</f>
        <v>95185963.2</v>
      </c>
      <c r="AX27" s="443" t="n">
        <f aca="false">SUM(AX17:AX26)</f>
        <v>193453154</v>
      </c>
      <c r="AY27" s="444" t="n">
        <f aca="false">SUM(AY17:AY26)</f>
        <v>0</v>
      </c>
      <c r="AZ27" s="440" t="n">
        <f aca="false">AV27+AX27</f>
        <v>277969983</v>
      </c>
      <c r="BA27" s="445" t="n">
        <f aca="false">AW27+AY27</f>
        <v>95185963.2</v>
      </c>
    </row>
  </sheetData>
  <mergeCells count="2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2" activeCellId="0" sqref="A2:AY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7" width="67.14"/>
    <col collapsed="false" customWidth="true" hidden="false" outlineLevel="0" max="47" min="2" style="447" width="12.42"/>
    <col collapsed="false" customWidth="true" hidden="false" outlineLevel="0" max="50" min="48" style="447" width="12.85"/>
    <col collapsed="false" customWidth="true" hidden="false" outlineLevel="0" max="51" min="51" style="447" width="12.42"/>
    <col collapsed="false" customWidth="true" hidden="false" outlineLevel="0" max="53" min="52" style="447" width="12.85"/>
    <col collapsed="false" customWidth="false" hidden="false" outlineLevel="0" max="257" min="54" style="447" width="9.14"/>
  </cols>
  <sheetData>
    <row r="1" customFormat="false" ht="18" hidden="false" customHeight="false" outlineLevel="0" collapsed="false">
      <c r="A1" s="448" t="s">
        <v>228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</row>
    <row r="2" s="450" customFormat="true" ht="18.75" hidden="false" customHeight="false" outlineLevel="0" collapsed="false">
      <c r="A2" s="449" t="s">
        <v>229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</row>
    <row r="3" s="457" customFormat="true" ht="30" hidden="false" customHeight="true" outlineLevel="0" collapsed="false">
      <c r="A3" s="451" t="s">
        <v>1</v>
      </c>
      <c r="B3" s="452" t="s">
        <v>2</v>
      </c>
      <c r="C3" s="452"/>
      <c r="D3" s="453" t="s">
        <v>3</v>
      </c>
      <c r="E3" s="453"/>
      <c r="F3" s="452" t="s">
        <v>4</v>
      </c>
      <c r="G3" s="452"/>
      <c r="H3" s="452" t="s">
        <v>5</v>
      </c>
      <c r="I3" s="452"/>
      <c r="J3" s="453" t="s">
        <v>6</v>
      </c>
      <c r="K3" s="453"/>
      <c r="L3" s="452" t="s">
        <v>7</v>
      </c>
      <c r="M3" s="452"/>
      <c r="N3" s="453" t="s">
        <v>8</v>
      </c>
      <c r="O3" s="453"/>
      <c r="P3" s="452" t="s">
        <v>9</v>
      </c>
      <c r="Q3" s="452"/>
      <c r="R3" s="453" t="s">
        <v>10</v>
      </c>
      <c r="S3" s="453"/>
      <c r="T3" s="452" t="s">
        <v>11</v>
      </c>
      <c r="U3" s="452"/>
      <c r="V3" s="453" t="s">
        <v>12</v>
      </c>
      <c r="W3" s="453"/>
      <c r="X3" s="452" t="s">
        <v>13</v>
      </c>
      <c r="Y3" s="452"/>
      <c r="Z3" s="453" t="s">
        <v>14</v>
      </c>
      <c r="AA3" s="453"/>
      <c r="AB3" s="452" t="s">
        <v>15</v>
      </c>
      <c r="AC3" s="452"/>
      <c r="AD3" s="453" t="s">
        <v>16</v>
      </c>
      <c r="AE3" s="453"/>
      <c r="AF3" s="452" t="s">
        <v>17</v>
      </c>
      <c r="AG3" s="452"/>
      <c r="AH3" s="453" t="s">
        <v>18</v>
      </c>
      <c r="AI3" s="453"/>
      <c r="AJ3" s="454" t="s">
        <v>19</v>
      </c>
      <c r="AK3" s="454"/>
      <c r="AL3" s="455" t="s">
        <v>20</v>
      </c>
      <c r="AM3" s="455"/>
      <c r="AN3" s="454" t="s">
        <v>21</v>
      </c>
      <c r="AO3" s="454"/>
      <c r="AP3" s="454" t="s">
        <v>22</v>
      </c>
      <c r="AQ3" s="454"/>
      <c r="AR3" s="454" t="s">
        <v>23</v>
      </c>
      <c r="AS3" s="454"/>
      <c r="AT3" s="454" t="s">
        <v>24</v>
      </c>
      <c r="AU3" s="454"/>
      <c r="AV3" s="454" t="s">
        <v>25</v>
      </c>
      <c r="AW3" s="454"/>
      <c r="AX3" s="454" t="s">
        <v>26</v>
      </c>
      <c r="AY3" s="454"/>
      <c r="AZ3" s="456" t="s">
        <v>27</v>
      </c>
      <c r="BA3" s="456"/>
    </row>
    <row r="4" s="462" customFormat="true" ht="15" hidden="false" customHeight="true" outlineLevel="0" collapsed="false">
      <c r="A4" s="451"/>
      <c r="B4" s="458" t="s">
        <v>91</v>
      </c>
      <c r="C4" s="459" t="s">
        <v>92</v>
      </c>
      <c r="D4" s="460" t="s">
        <v>91</v>
      </c>
      <c r="E4" s="460" t="s">
        <v>92</v>
      </c>
      <c r="F4" s="458" t="s">
        <v>91</v>
      </c>
      <c r="G4" s="459" t="s">
        <v>92</v>
      </c>
      <c r="H4" s="458" t="s">
        <v>91</v>
      </c>
      <c r="I4" s="459" t="s">
        <v>92</v>
      </c>
      <c r="J4" s="460" t="s">
        <v>91</v>
      </c>
      <c r="K4" s="460" t="s">
        <v>92</v>
      </c>
      <c r="L4" s="458" t="s">
        <v>91</v>
      </c>
      <c r="M4" s="459" t="s">
        <v>92</v>
      </c>
      <c r="N4" s="460" t="s">
        <v>91</v>
      </c>
      <c r="O4" s="460" t="s">
        <v>92</v>
      </c>
      <c r="P4" s="458" t="s">
        <v>91</v>
      </c>
      <c r="Q4" s="459" t="s">
        <v>92</v>
      </c>
      <c r="R4" s="460" t="s">
        <v>91</v>
      </c>
      <c r="S4" s="460" t="s">
        <v>92</v>
      </c>
      <c r="T4" s="458" t="s">
        <v>91</v>
      </c>
      <c r="U4" s="459" t="s">
        <v>92</v>
      </c>
      <c r="V4" s="460" t="s">
        <v>91</v>
      </c>
      <c r="W4" s="460" t="s">
        <v>92</v>
      </c>
      <c r="X4" s="458" t="s">
        <v>91</v>
      </c>
      <c r="Y4" s="459" t="s">
        <v>92</v>
      </c>
      <c r="Z4" s="460" t="s">
        <v>91</v>
      </c>
      <c r="AA4" s="460" t="s">
        <v>92</v>
      </c>
      <c r="AB4" s="458" t="s">
        <v>91</v>
      </c>
      <c r="AC4" s="459" t="s">
        <v>92</v>
      </c>
      <c r="AD4" s="460" t="s">
        <v>91</v>
      </c>
      <c r="AE4" s="460" t="s">
        <v>92</v>
      </c>
      <c r="AF4" s="458" t="s">
        <v>91</v>
      </c>
      <c r="AG4" s="459" t="s">
        <v>92</v>
      </c>
      <c r="AH4" s="460" t="s">
        <v>91</v>
      </c>
      <c r="AI4" s="460" t="s">
        <v>92</v>
      </c>
      <c r="AJ4" s="458" t="s">
        <v>91</v>
      </c>
      <c r="AK4" s="460" t="s">
        <v>92</v>
      </c>
      <c r="AL4" s="458" t="s">
        <v>91</v>
      </c>
      <c r="AM4" s="458" t="s">
        <v>92</v>
      </c>
      <c r="AN4" s="458" t="s">
        <v>91</v>
      </c>
      <c r="AO4" s="460" t="s">
        <v>92</v>
      </c>
      <c r="AP4" s="458" t="s">
        <v>91</v>
      </c>
      <c r="AQ4" s="460" t="s">
        <v>92</v>
      </c>
      <c r="AR4" s="461" t="s">
        <v>91</v>
      </c>
      <c r="AS4" s="460" t="s">
        <v>92</v>
      </c>
      <c r="AT4" s="458" t="s">
        <v>91</v>
      </c>
      <c r="AU4" s="460" t="s">
        <v>92</v>
      </c>
      <c r="AV4" s="458" t="s">
        <v>91</v>
      </c>
      <c r="AW4" s="460" t="s">
        <v>92</v>
      </c>
      <c r="AX4" s="458" t="s">
        <v>91</v>
      </c>
      <c r="AY4" s="460" t="s">
        <v>92</v>
      </c>
      <c r="AZ4" s="458" t="s">
        <v>91</v>
      </c>
      <c r="BA4" s="459" t="s">
        <v>92</v>
      </c>
    </row>
    <row r="5" customFormat="false" ht="15" hidden="false" customHeight="true" outlineLevel="0" collapsed="false">
      <c r="A5" s="463" t="s">
        <v>230</v>
      </c>
      <c r="B5" s="464" t="n">
        <v>6413516</v>
      </c>
      <c r="C5" s="465" t="n">
        <v>7028618</v>
      </c>
      <c r="D5" s="466" t="n">
        <v>884606</v>
      </c>
      <c r="E5" s="465" t="n">
        <v>834315</v>
      </c>
      <c r="F5" s="467" t="n">
        <v>1768741</v>
      </c>
      <c r="G5" s="465"/>
      <c r="H5" s="467" t="n">
        <v>9172883</v>
      </c>
      <c r="I5" s="465" t="n">
        <v>10614600</v>
      </c>
      <c r="J5" s="467" t="n">
        <v>2608236</v>
      </c>
      <c r="K5" s="465" t="n">
        <v>2807996</v>
      </c>
      <c r="L5" s="467" t="n">
        <v>2286094</v>
      </c>
      <c r="M5" s="465" t="n">
        <v>3013282</v>
      </c>
      <c r="N5" s="467" t="n">
        <v>2902055</v>
      </c>
      <c r="O5" s="465" t="n">
        <v>2043511</v>
      </c>
      <c r="P5" s="467" t="n">
        <v>2805378</v>
      </c>
      <c r="Q5" s="465" t="n">
        <v>3144329</v>
      </c>
      <c r="R5" s="467" t="n">
        <v>3047097</v>
      </c>
      <c r="S5" s="465" t="n">
        <v>3618048</v>
      </c>
      <c r="T5" s="467" t="n">
        <v>3169402</v>
      </c>
      <c r="U5" s="468" t="n">
        <v>3570666</v>
      </c>
      <c r="V5" s="467" t="n">
        <v>14082233</v>
      </c>
      <c r="W5" s="468" t="n">
        <v>16769613</v>
      </c>
      <c r="X5" s="467" t="n">
        <v>9730930</v>
      </c>
      <c r="Y5" s="468" t="n">
        <v>10307365</v>
      </c>
      <c r="Z5" s="467" t="n">
        <v>1279056</v>
      </c>
      <c r="AA5" s="468" t="n">
        <v>1194402</v>
      </c>
      <c r="AB5" s="467" t="n">
        <v>1787951</v>
      </c>
      <c r="AC5" s="465" t="n">
        <v>2254002</v>
      </c>
      <c r="AD5" s="467" t="n">
        <v>7780902</v>
      </c>
      <c r="AE5" s="465" t="n">
        <v>8529826</v>
      </c>
      <c r="AF5" s="467" t="n">
        <v>8434636</v>
      </c>
      <c r="AG5" s="465" t="n">
        <v>12326877</v>
      </c>
      <c r="AH5" s="467" t="n">
        <v>5798616</v>
      </c>
      <c r="AI5" s="468" t="n">
        <v>5843195</v>
      </c>
      <c r="AJ5" s="464" t="n">
        <v>6076972</v>
      </c>
      <c r="AK5" s="468" t="n">
        <v>6701430</v>
      </c>
      <c r="AL5" s="469"/>
      <c r="AM5" s="469"/>
      <c r="AN5" s="470" t="n">
        <v>12371811</v>
      </c>
      <c r="AO5" s="471" t="n">
        <v>13613835</v>
      </c>
      <c r="AP5" s="464" t="n">
        <v>2649117</v>
      </c>
      <c r="AQ5" s="468" t="n">
        <v>3321260</v>
      </c>
      <c r="AR5" s="464" t="n">
        <v>1872300</v>
      </c>
      <c r="AS5" s="468" t="n">
        <v>2271900</v>
      </c>
      <c r="AT5" s="464" t="n">
        <v>5637683</v>
      </c>
      <c r="AU5" s="468" t="n">
        <v>6396755</v>
      </c>
      <c r="AV5" s="464" t="n">
        <f aca="false">SUM(B5+D5+F5+H5+J5+L5+N5+P5+R5+T5+V5+X5+Z5+AB5+AD5+AF5+AH5+AJ5+AL5+AN5+AP5+AR5+AT5)</f>
        <v>112560215</v>
      </c>
      <c r="AW5" s="469" t="n">
        <f aca="false">SUM(C5+E5+G5+I5+K5+M5+O5+Q5+S5+U5+W5+Y5+AA5+AC5+AE5+AG5+AI5+AK5+AM5+AO5+AQ5+AS5+AU5)</f>
        <v>126205825</v>
      </c>
      <c r="AX5" s="464" t="n">
        <v>198718844</v>
      </c>
      <c r="AY5" s="468"/>
      <c r="AZ5" s="464" t="n">
        <f aca="false">AV5+AX5</f>
        <v>311279059</v>
      </c>
      <c r="BA5" s="472" t="n">
        <f aca="false">AW5+AY5</f>
        <v>126205825</v>
      </c>
    </row>
    <row r="6" customFormat="false" ht="16.5" hidden="false" customHeight="false" outlineLevel="0" collapsed="false">
      <c r="A6" s="473" t="s">
        <v>231</v>
      </c>
      <c r="B6" s="474" t="n">
        <v>251442</v>
      </c>
      <c r="C6" s="475" t="n">
        <v>231716</v>
      </c>
      <c r="D6" s="476" t="n">
        <v>46779</v>
      </c>
      <c r="E6" s="477" t="n">
        <v>51650</v>
      </c>
      <c r="F6" s="478" t="n">
        <v>48519</v>
      </c>
      <c r="G6" s="477"/>
      <c r="H6" s="478" t="n">
        <v>308765</v>
      </c>
      <c r="I6" s="477" t="n">
        <v>325545</v>
      </c>
      <c r="J6" s="478" t="n">
        <v>89401</v>
      </c>
      <c r="K6" s="477" t="n">
        <v>116641</v>
      </c>
      <c r="L6" s="478" t="n">
        <v>128539</v>
      </c>
      <c r="M6" s="477" t="n">
        <v>161250</v>
      </c>
      <c r="N6" s="478" t="n">
        <v>82857</v>
      </c>
      <c r="O6" s="477" t="n">
        <v>44263</v>
      </c>
      <c r="P6" s="478" t="n">
        <v>197530</v>
      </c>
      <c r="Q6" s="477" t="n">
        <v>176119</v>
      </c>
      <c r="R6" s="478" t="n">
        <v>153625</v>
      </c>
      <c r="S6" s="477" t="n">
        <v>177423</v>
      </c>
      <c r="T6" s="478" t="n">
        <v>179732</v>
      </c>
      <c r="U6" s="479" t="n">
        <v>279078</v>
      </c>
      <c r="V6" s="478" t="n">
        <v>300900</v>
      </c>
      <c r="W6" s="479" t="n">
        <v>343887</v>
      </c>
      <c r="X6" s="478" t="n">
        <v>720922</v>
      </c>
      <c r="Y6" s="479" t="n">
        <v>541236</v>
      </c>
      <c r="Z6" s="480" t="n">
        <v>54932</v>
      </c>
      <c r="AA6" s="481" t="n">
        <v>52466</v>
      </c>
      <c r="AB6" s="478" t="n">
        <v>124674</v>
      </c>
      <c r="AC6" s="477" t="n">
        <v>167210</v>
      </c>
      <c r="AD6" s="478" t="n">
        <v>222824</v>
      </c>
      <c r="AE6" s="477" t="n">
        <v>214244</v>
      </c>
      <c r="AF6" s="478" t="n">
        <v>587498</v>
      </c>
      <c r="AG6" s="477" t="n">
        <v>673829</v>
      </c>
      <c r="AH6" s="478" t="n">
        <v>146421</v>
      </c>
      <c r="AI6" s="479" t="n">
        <v>144734</v>
      </c>
      <c r="AJ6" s="482" t="n">
        <v>222879</v>
      </c>
      <c r="AK6" s="479" t="n">
        <v>183691</v>
      </c>
      <c r="AL6" s="483"/>
      <c r="AM6" s="483"/>
      <c r="AN6" s="482" t="n">
        <v>620832</v>
      </c>
      <c r="AO6" s="479" t="n">
        <v>721254</v>
      </c>
      <c r="AP6" s="484" t="n">
        <v>181122</v>
      </c>
      <c r="AQ6" s="485" t="n">
        <v>238527</v>
      </c>
      <c r="AR6" s="486" t="n">
        <v>61824</v>
      </c>
      <c r="AS6" s="487" t="n">
        <v>68303</v>
      </c>
      <c r="AT6" s="482" t="n">
        <v>359557</v>
      </c>
      <c r="AU6" s="479" t="n">
        <v>442486</v>
      </c>
      <c r="AV6" s="488" t="n">
        <f aca="false">SUM(B6+D6+F6+H6+J6+L6+N6+P6+R6+T6+V6+X6+Z6+AB6+AD6+AF6+AH6+AJ6+AL6+AN6+AP6+AR6+AT6)</f>
        <v>5091574</v>
      </c>
      <c r="AW6" s="489" t="n">
        <f aca="false">SUM(C6+E6+G6+I6+K6+M6+O6+Q6+S6+U6+W6+Y6+AA6+AC6+AE6+AG6+AI6+AK6+AM6+AO6+AQ6+AS6+AU6)</f>
        <v>5355552</v>
      </c>
      <c r="AX6" s="486" t="n">
        <v>2934411</v>
      </c>
      <c r="AY6" s="487"/>
      <c r="AZ6" s="488" t="n">
        <f aca="false">AV6+AX6</f>
        <v>8025985</v>
      </c>
      <c r="BA6" s="490" t="n">
        <f aca="false">AW6+AY6</f>
        <v>5355552</v>
      </c>
    </row>
    <row r="7" customFormat="false" ht="16.5" hidden="false" customHeight="false" outlineLevel="0" collapsed="false">
      <c r="A7" s="473" t="s">
        <v>232</v>
      </c>
      <c r="B7" s="474" t="n">
        <v>214626</v>
      </c>
      <c r="C7" s="475" t="n">
        <v>184062</v>
      </c>
      <c r="D7" s="476" t="n">
        <v>986</v>
      </c>
      <c r="E7" s="477" t="n">
        <v>3423</v>
      </c>
      <c r="F7" s="478" t="n">
        <v>16105</v>
      </c>
      <c r="G7" s="477"/>
      <c r="H7" s="478" t="n">
        <v>358930</v>
      </c>
      <c r="I7" s="477" t="n">
        <v>308847</v>
      </c>
      <c r="J7" s="478" t="n">
        <v>3270</v>
      </c>
      <c r="K7" s="477" t="n">
        <v>12875</v>
      </c>
      <c r="L7" s="478" t="n">
        <v>107702</v>
      </c>
      <c r="M7" s="477" t="n">
        <v>237849</v>
      </c>
      <c r="N7" s="478" t="n">
        <v>21379</v>
      </c>
      <c r="O7" s="477" t="n">
        <v>14350</v>
      </c>
      <c r="P7" s="478" t="n">
        <v>103642</v>
      </c>
      <c r="Q7" s="477" t="n">
        <v>127345</v>
      </c>
      <c r="R7" s="478"/>
      <c r="S7" s="477"/>
      <c r="T7" s="478" t="n">
        <v>218835</v>
      </c>
      <c r="U7" s="479" t="n">
        <v>129783</v>
      </c>
      <c r="V7" s="478" t="n">
        <v>873488</v>
      </c>
      <c r="W7" s="479" t="n">
        <v>1156945</v>
      </c>
      <c r="X7" s="478" t="n">
        <v>557564</v>
      </c>
      <c r="Y7" s="479" t="n">
        <v>87563</v>
      </c>
      <c r="Z7" s="480" t="n">
        <v>12471</v>
      </c>
      <c r="AA7" s="481" t="n">
        <v>8471</v>
      </c>
      <c r="AB7" s="478" t="n">
        <v>77724</v>
      </c>
      <c r="AC7" s="477" t="n">
        <v>124414</v>
      </c>
      <c r="AD7" s="478"/>
      <c r="AE7" s="477"/>
      <c r="AF7" s="478" t="n">
        <v>1657368</v>
      </c>
      <c r="AG7" s="477" t="n">
        <v>1475842</v>
      </c>
      <c r="AH7" s="478" t="n">
        <v>52389</v>
      </c>
      <c r="AI7" s="479" t="n">
        <v>126328</v>
      </c>
      <c r="AJ7" s="482" t="n">
        <v>112127</v>
      </c>
      <c r="AK7" s="479" t="n">
        <v>118552</v>
      </c>
      <c r="AL7" s="483"/>
      <c r="AM7" s="483"/>
      <c r="AN7" s="482" t="n">
        <v>363078</v>
      </c>
      <c r="AO7" s="479" t="n">
        <v>616779</v>
      </c>
      <c r="AP7" s="484" t="n">
        <v>207366</v>
      </c>
      <c r="AQ7" s="485" t="n">
        <v>105891</v>
      </c>
      <c r="AR7" s="486" t="n">
        <v>117934</v>
      </c>
      <c r="AS7" s="487" t="n">
        <v>167492</v>
      </c>
      <c r="AT7" s="482" t="n">
        <v>394074</v>
      </c>
      <c r="AU7" s="479" t="n">
        <v>567961</v>
      </c>
      <c r="AV7" s="488" t="n">
        <f aca="false">SUM(B7+D7+F7+H7+J7+L7+N7+P7+R7+T7+V7+X7+Z7+AB7+AD7+AF7+AH7+AJ7+AL7+AN7+AP7+AR7+AT7)</f>
        <v>5471058</v>
      </c>
      <c r="AW7" s="489" t="n">
        <f aca="false">SUM(C7+E7+G7+I7+K7+M7+O7+Q7+S7+U7+W7+Y7+AA7+AC7+AE7+AG7+AI7+AK7+AM7+AO7+AQ7+AS7+AU7)</f>
        <v>5574772</v>
      </c>
      <c r="AX7" s="486" t="n">
        <v>287116</v>
      </c>
      <c r="AY7" s="487"/>
      <c r="AZ7" s="488" t="n">
        <f aca="false">AV7+AX7</f>
        <v>5758174</v>
      </c>
      <c r="BA7" s="490" t="n">
        <f aca="false">AW7+AY7</f>
        <v>5574772</v>
      </c>
    </row>
    <row r="8" customFormat="false" ht="16.5" hidden="false" customHeight="false" outlineLevel="0" collapsed="false">
      <c r="A8" s="473" t="s">
        <v>233</v>
      </c>
      <c r="B8" s="474" t="n">
        <v>539075</v>
      </c>
      <c r="C8" s="475" t="n">
        <v>548408</v>
      </c>
      <c r="D8" s="476" t="n">
        <v>83787</v>
      </c>
      <c r="E8" s="477" t="n">
        <v>88347</v>
      </c>
      <c r="F8" s="478" t="n">
        <v>345557</v>
      </c>
      <c r="G8" s="477"/>
      <c r="H8" s="491" t="n">
        <f aca="false">213545+251588</f>
        <v>465133</v>
      </c>
      <c r="I8" s="477" t="n">
        <v>316790</v>
      </c>
      <c r="J8" s="478" t="n">
        <v>210705</v>
      </c>
      <c r="K8" s="477" t="n">
        <v>190577</v>
      </c>
      <c r="L8" s="478" t="n">
        <v>224546</v>
      </c>
      <c r="M8" s="477" t="n">
        <v>230879</v>
      </c>
      <c r="N8" s="478" t="n">
        <v>179379</v>
      </c>
      <c r="O8" s="477" t="n">
        <v>196767</v>
      </c>
      <c r="P8" s="478" t="n">
        <v>236751</v>
      </c>
      <c r="Q8" s="477" t="n">
        <v>254507</v>
      </c>
      <c r="R8" s="478" t="n">
        <v>564925</v>
      </c>
      <c r="S8" s="477" t="n">
        <v>444228</v>
      </c>
      <c r="T8" s="478" t="n">
        <v>265011</v>
      </c>
      <c r="U8" s="479" t="n">
        <v>304222</v>
      </c>
      <c r="V8" s="478" t="n">
        <v>790054</v>
      </c>
      <c r="W8" s="479" t="n">
        <v>767341</v>
      </c>
      <c r="X8" s="478" t="n">
        <v>1464388</v>
      </c>
      <c r="Y8" s="479" t="n">
        <v>1917467</v>
      </c>
      <c r="Z8" s="480" t="n">
        <v>64870</v>
      </c>
      <c r="AA8" s="481" t="n">
        <v>81486</v>
      </c>
      <c r="AB8" s="478" t="n">
        <v>124048</v>
      </c>
      <c r="AC8" s="477" t="n">
        <v>153286</v>
      </c>
      <c r="AD8" s="478" t="n">
        <v>527073</v>
      </c>
      <c r="AE8" s="477" t="n">
        <v>535509</v>
      </c>
      <c r="AF8" s="478" t="n">
        <v>769862</v>
      </c>
      <c r="AG8" s="477" t="n">
        <v>869359</v>
      </c>
      <c r="AH8" s="478" t="n">
        <v>432822</v>
      </c>
      <c r="AI8" s="479" t="n">
        <v>536087</v>
      </c>
      <c r="AJ8" s="482" t="n">
        <f aca="false">453263+286264</f>
        <v>739527</v>
      </c>
      <c r="AK8" s="479" t="n">
        <f aca="false">479240+224149</f>
        <v>703389</v>
      </c>
      <c r="AL8" s="483"/>
      <c r="AM8" s="483"/>
      <c r="AN8" s="482" t="n">
        <v>669794</v>
      </c>
      <c r="AO8" s="479" t="n">
        <v>814434</v>
      </c>
      <c r="AP8" s="484" t="n">
        <v>296317</v>
      </c>
      <c r="AQ8" s="485" t="n">
        <v>219928</v>
      </c>
      <c r="AR8" s="486" t="n">
        <v>141895</v>
      </c>
      <c r="AS8" s="487" t="n">
        <v>157559</v>
      </c>
      <c r="AT8" s="482" t="n">
        <v>277257</v>
      </c>
      <c r="AU8" s="479" t="n">
        <v>321450</v>
      </c>
      <c r="AV8" s="488" t="n">
        <f aca="false">SUM(B8+D8+F8+H8+J8+L8+N8+P8+R8+T8+V8+X8+Z8+AB8+AD8+AF8+AH8+AJ8+AL8+AN8+AP8+AR8+AT8)</f>
        <v>9412776</v>
      </c>
      <c r="AW8" s="489" t="n">
        <f aca="false">SUM(C8+E8+G8+I8+K8+M8+O8+Q8+S8+U8+W8+Y8+AA8+AC8+AE8+AG8+AI8+AK8+AM8+AO8+AQ8+AS8+AU8)</f>
        <v>9652020</v>
      </c>
      <c r="AX8" s="486" t="n">
        <v>5114279</v>
      </c>
      <c r="AY8" s="487"/>
      <c r="AZ8" s="488" t="n">
        <f aca="false">AV8+AX8</f>
        <v>14527055</v>
      </c>
      <c r="BA8" s="490" t="n">
        <f aca="false">AW8+AY8</f>
        <v>9652020</v>
      </c>
    </row>
    <row r="9" customFormat="false" ht="16.5" hidden="false" customHeight="false" outlineLevel="0" collapsed="false">
      <c r="A9" s="473" t="s">
        <v>234</v>
      </c>
      <c r="B9" s="474" t="n">
        <v>256707</v>
      </c>
      <c r="C9" s="475" t="n">
        <v>256754</v>
      </c>
      <c r="D9" s="476" t="n">
        <v>5238</v>
      </c>
      <c r="E9" s="477" t="n">
        <v>5767</v>
      </c>
      <c r="F9" s="478" t="n">
        <v>120904</v>
      </c>
      <c r="G9" s="477"/>
      <c r="H9" s="478" t="n">
        <v>107240</v>
      </c>
      <c r="I9" s="477" t="n">
        <v>107672</v>
      </c>
      <c r="J9" s="478" t="n">
        <v>18514</v>
      </c>
      <c r="K9" s="477" t="n">
        <v>33641</v>
      </c>
      <c r="L9" s="478" t="n">
        <v>27341</v>
      </c>
      <c r="M9" s="477" t="n">
        <v>28702</v>
      </c>
      <c r="N9" s="478" t="n">
        <v>80478</v>
      </c>
      <c r="O9" s="477" t="n">
        <v>71874</v>
      </c>
      <c r="P9" s="478" t="n">
        <v>106572</v>
      </c>
      <c r="Q9" s="477" t="n">
        <v>119249</v>
      </c>
      <c r="R9" s="478" t="n">
        <v>377946</v>
      </c>
      <c r="S9" s="477" t="n">
        <v>409728</v>
      </c>
      <c r="T9" s="478" t="n">
        <v>103377</v>
      </c>
      <c r="U9" s="479" t="n">
        <v>134473</v>
      </c>
      <c r="V9" s="478" t="n">
        <v>76186</v>
      </c>
      <c r="W9" s="479" t="n">
        <v>43412</v>
      </c>
      <c r="X9" s="478" t="n">
        <v>343392</v>
      </c>
      <c r="Y9" s="479" t="n">
        <v>372924</v>
      </c>
      <c r="Z9" s="480" t="n">
        <f aca="false">32297+1371</f>
        <v>33668</v>
      </c>
      <c r="AA9" s="481" t="n">
        <v>1714</v>
      </c>
      <c r="AB9" s="478" t="n">
        <v>30327</v>
      </c>
      <c r="AC9" s="477" t="n">
        <v>35919</v>
      </c>
      <c r="AD9" s="478" t="n">
        <v>211256</v>
      </c>
      <c r="AE9" s="477" t="n">
        <v>220078</v>
      </c>
      <c r="AF9" s="478" t="n">
        <v>351329</v>
      </c>
      <c r="AG9" s="477" t="n">
        <v>392937</v>
      </c>
      <c r="AH9" s="478" t="n">
        <v>35708</v>
      </c>
      <c r="AI9" s="479" t="n">
        <v>10017</v>
      </c>
      <c r="AJ9" s="482" t="n">
        <v>16455</v>
      </c>
      <c r="AK9" s="479" t="n">
        <v>11463</v>
      </c>
      <c r="AL9" s="483"/>
      <c r="AM9" s="483"/>
      <c r="AN9" s="482" t="n">
        <v>566224</v>
      </c>
      <c r="AO9" s="479" t="n">
        <v>675485</v>
      </c>
      <c r="AP9" s="484" t="n">
        <v>7828</v>
      </c>
      <c r="AQ9" s="485" t="n">
        <v>3858</v>
      </c>
      <c r="AR9" s="486" t="n">
        <v>130716</v>
      </c>
      <c r="AS9" s="487" t="n">
        <v>143515</v>
      </c>
      <c r="AT9" s="482" t="n">
        <v>207847</v>
      </c>
      <c r="AU9" s="479" t="n">
        <v>227968</v>
      </c>
      <c r="AV9" s="488" t="n">
        <f aca="false">SUM(B9+D9+F9+H9+J9+L9+N9+P9+R9+T9+V9+X9+Z9+AB9+AD9+AF9+AH9+AJ9+AL9+AN9+AP9+AR9+AT9)</f>
        <v>3215253</v>
      </c>
      <c r="AW9" s="489" t="n">
        <f aca="false">SUM(C9+E9+G9+I9+K9+M9+O9+Q9+S9+U9+W9+Y9+AA9+AC9+AE9+AG9+AI9+AK9+AM9+AO9+AQ9+AS9+AU9)</f>
        <v>3307150</v>
      </c>
      <c r="AX9" s="486" t="n">
        <v>1148080</v>
      </c>
      <c r="AY9" s="487"/>
      <c r="AZ9" s="488" t="n">
        <f aca="false">AV9+AX9</f>
        <v>4363333</v>
      </c>
      <c r="BA9" s="490" t="n">
        <f aca="false">AW9+AY9</f>
        <v>3307150</v>
      </c>
    </row>
    <row r="10" customFormat="false" ht="16.5" hidden="false" customHeight="false" outlineLevel="0" collapsed="false">
      <c r="A10" s="473" t="s">
        <v>235</v>
      </c>
      <c r="B10" s="474" t="n">
        <v>69527</v>
      </c>
      <c r="C10" s="475" t="n">
        <v>46008</v>
      </c>
      <c r="D10" s="476" t="n">
        <v>8506</v>
      </c>
      <c r="E10" s="477" t="n">
        <v>7243</v>
      </c>
      <c r="F10" s="478" t="n">
        <v>33192</v>
      </c>
      <c r="G10" s="477"/>
      <c r="H10" s="491" t="n">
        <v>60288</v>
      </c>
      <c r="I10" s="477" t="n">
        <v>64079</v>
      </c>
      <c r="J10" s="478" t="n">
        <v>32116</v>
      </c>
      <c r="K10" s="477" t="n">
        <v>69211</v>
      </c>
      <c r="L10" s="478" t="n">
        <v>23080</v>
      </c>
      <c r="M10" s="477" t="n">
        <v>22766</v>
      </c>
      <c r="N10" s="478" t="n">
        <v>7167</v>
      </c>
      <c r="O10" s="477" t="n">
        <v>3557</v>
      </c>
      <c r="P10" s="478" t="n">
        <v>25615</v>
      </c>
      <c r="Q10" s="477" t="n">
        <v>30751</v>
      </c>
      <c r="R10" s="478" t="n">
        <v>41717</v>
      </c>
      <c r="S10" s="477" t="n">
        <v>28842</v>
      </c>
      <c r="T10" s="478" t="n">
        <v>18286</v>
      </c>
      <c r="U10" s="479" t="n">
        <v>18056</v>
      </c>
      <c r="V10" s="478" t="n">
        <v>128955</v>
      </c>
      <c r="W10" s="479" t="n">
        <v>127464</v>
      </c>
      <c r="X10" s="478" t="n">
        <v>68306</v>
      </c>
      <c r="Y10" s="479" t="n">
        <v>80077</v>
      </c>
      <c r="Z10" s="480" t="n">
        <v>23715</v>
      </c>
      <c r="AA10" s="481" t="n">
        <v>20119</v>
      </c>
      <c r="AB10" s="478" t="n">
        <v>16970</v>
      </c>
      <c r="AC10" s="477" t="n">
        <v>17621</v>
      </c>
      <c r="AD10" s="492" t="n">
        <v>147616</v>
      </c>
      <c r="AE10" s="493" t="n">
        <v>121318</v>
      </c>
      <c r="AF10" s="478" t="n">
        <v>87759</v>
      </c>
      <c r="AG10" s="477" t="n">
        <v>108120</v>
      </c>
      <c r="AH10" s="478" t="n">
        <v>31481</v>
      </c>
      <c r="AI10" s="479" t="n">
        <v>40523</v>
      </c>
      <c r="AJ10" s="482" t="n">
        <v>59178</v>
      </c>
      <c r="AK10" s="479" t="n">
        <v>37348</v>
      </c>
      <c r="AL10" s="483"/>
      <c r="AM10" s="483"/>
      <c r="AN10" s="482" t="n">
        <v>120978</v>
      </c>
      <c r="AO10" s="479" t="n">
        <v>162174</v>
      </c>
      <c r="AP10" s="484" t="n">
        <v>141807</v>
      </c>
      <c r="AQ10" s="485" t="n">
        <v>63743</v>
      </c>
      <c r="AR10" s="486" t="n">
        <v>13527</v>
      </c>
      <c r="AS10" s="487" t="n">
        <v>15219</v>
      </c>
      <c r="AT10" s="482" t="n">
        <v>47403</v>
      </c>
      <c r="AU10" s="479" t="n">
        <v>53992</v>
      </c>
      <c r="AV10" s="474" t="n">
        <f aca="false">SUM(B10+D10+F10+H10+J10+L10+N10+P10+R10+T10+V10+X10+Z10+AB10+AD10+AF10+AH10+AJ10+AL10+AN10+AP10+AR10+AT10)</f>
        <v>1207189</v>
      </c>
      <c r="AW10" s="494" t="n">
        <f aca="false">SUM(C10+E10+G10+I10+K10+M10+O10+Q10+S10+U10+W10+Y10+AA10+AC10+AE10+AG10+AI10+AK10+AM10+AO10+AQ10+AS10+AU10)</f>
        <v>1138231</v>
      </c>
      <c r="AX10" s="482" t="n">
        <v>1267613</v>
      </c>
      <c r="AY10" s="479"/>
      <c r="AZ10" s="474" t="n">
        <f aca="false">AV10+AX10</f>
        <v>2474802</v>
      </c>
      <c r="BA10" s="495" t="n">
        <f aca="false">AW10+AY10</f>
        <v>1138231</v>
      </c>
    </row>
    <row r="11" customFormat="false" ht="16.5" hidden="false" customHeight="false" outlineLevel="0" collapsed="false">
      <c r="A11" s="473" t="s">
        <v>236</v>
      </c>
      <c r="B11" s="474" t="n">
        <v>113585</v>
      </c>
      <c r="C11" s="475" t="n">
        <v>110417</v>
      </c>
      <c r="D11" s="476" t="n">
        <v>17853</v>
      </c>
      <c r="E11" s="477" t="n">
        <v>14497</v>
      </c>
      <c r="F11" s="478" t="n">
        <v>49886</v>
      </c>
      <c r="G11" s="477"/>
      <c r="H11" s="478" t="n">
        <v>967962</v>
      </c>
      <c r="I11" s="477" t="n">
        <v>777215</v>
      </c>
      <c r="J11" s="478" t="n">
        <v>22854</v>
      </c>
      <c r="K11" s="477" t="n">
        <v>24153</v>
      </c>
      <c r="L11" s="478" t="n">
        <v>170400</v>
      </c>
      <c r="M11" s="477" t="n">
        <v>210594</v>
      </c>
      <c r="N11" s="478" t="n">
        <v>44139</v>
      </c>
      <c r="O11" s="477" t="n">
        <v>37507</v>
      </c>
      <c r="P11" s="478" t="n">
        <v>80068</v>
      </c>
      <c r="Q11" s="477" t="n">
        <v>65908</v>
      </c>
      <c r="R11" s="478" t="n">
        <v>46044</v>
      </c>
      <c r="S11" s="477" t="n">
        <v>38519</v>
      </c>
      <c r="T11" s="478" t="n">
        <v>64380</v>
      </c>
      <c r="U11" s="479" t="n">
        <v>72300</v>
      </c>
      <c r="V11" s="478" t="n">
        <v>289198</v>
      </c>
      <c r="W11" s="479" t="n">
        <v>253648</v>
      </c>
      <c r="X11" s="478" t="n">
        <v>1008829</v>
      </c>
      <c r="Y11" s="479" t="n">
        <v>1301074</v>
      </c>
      <c r="Z11" s="478" t="n">
        <v>42994</v>
      </c>
      <c r="AA11" s="479" t="n">
        <v>33227</v>
      </c>
      <c r="AB11" s="478" t="n">
        <v>64565</v>
      </c>
      <c r="AC11" s="477" t="n">
        <v>78694</v>
      </c>
      <c r="AD11" s="478" t="n">
        <v>118144</v>
      </c>
      <c r="AE11" s="477" t="n">
        <v>124151</v>
      </c>
      <c r="AF11" s="478" t="n">
        <v>731465</v>
      </c>
      <c r="AG11" s="477" t="n">
        <v>597648</v>
      </c>
      <c r="AH11" s="478" t="n">
        <v>140350</v>
      </c>
      <c r="AI11" s="479" t="n">
        <v>128798</v>
      </c>
      <c r="AJ11" s="482" t="n">
        <v>139036</v>
      </c>
      <c r="AK11" s="479" t="n">
        <v>115453</v>
      </c>
      <c r="AL11" s="483"/>
      <c r="AM11" s="483"/>
      <c r="AN11" s="482" t="n">
        <v>531825</v>
      </c>
      <c r="AO11" s="479" t="n">
        <v>533843</v>
      </c>
      <c r="AP11" s="484" t="n">
        <v>55167</v>
      </c>
      <c r="AQ11" s="485" t="n">
        <v>75977</v>
      </c>
      <c r="AR11" s="486" t="n">
        <v>28477</v>
      </c>
      <c r="AS11" s="487" t="n">
        <v>30703</v>
      </c>
      <c r="AT11" s="482" t="n">
        <v>174919</v>
      </c>
      <c r="AU11" s="479" t="n">
        <v>171625</v>
      </c>
      <c r="AV11" s="488" t="n">
        <f aca="false">SUM(B11+D11+F11+H11+J11+L11+N11+P11+R11+T11+V11+X11+Z11+AB11+AD11+AF11+AH11+AJ11+AL11+AN11+AP11+AR11+AT11)</f>
        <v>4902140</v>
      </c>
      <c r="AW11" s="489" t="n">
        <f aca="false">SUM(C11+E11+G11+I11+K11+M11+O11+Q11+S11+U11+W11+Y11+AA11+AC11+AE11+AG11+AI11+AK11+AM11+AO11+AQ11+AS11+AU11)</f>
        <v>4795951</v>
      </c>
      <c r="AX11" s="486" t="n">
        <v>2725494</v>
      </c>
      <c r="AY11" s="487"/>
      <c r="AZ11" s="488" t="n">
        <f aca="false">AV11+AX11</f>
        <v>7627634</v>
      </c>
      <c r="BA11" s="490" t="n">
        <f aca="false">AW11+AY11</f>
        <v>4795951</v>
      </c>
    </row>
    <row r="12" customFormat="false" ht="16.5" hidden="false" customHeight="false" outlineLevel="0" collapsed="false">
      <c r="A12" s="473" t="s">
        <v>237</v>
      </c>
      <c r="B12" s="474" t="n">
        <v>124368</v>
      </c>
      <c r="C12" s="475" t="n">
        <v>114744</v>
      </c>
      <c r="D12" s="476" t="n">
        <v>46003</v>
      </c>
      <c r="E12" s="477" t="n">
        <v>54142</v>
      </c>
      <c r="F12" s="478" t="n">
        <v>196496</v>
      </c>
      <c r="G12" s="477"/>
      <c r="H12" s="478" t="n">
        <v>436035</v>
      </c>
      <c r="I12" s="477" t="n">
        <v>698156</v>
      </c>
      <c r="J12" s="478" t="n">
        <v>116756</v>
      </c>
      <c r="K12" s="477" t="n">
        <v>327318</v>
      </c>
      <c r="L12" s="478" t="n">
        <v>108009</v>
      </c>
      <c r="M12" s="477" t="n">
        <v>112664</v>
      </c>
      <c r="N12" s="478" t="n">
        <v>233333</v>
      </c>
      <c r="O12" s="477" t="n">
        <v>163267</v>
      </c>
      <c r="P12" s="478" t="n">
        <v>90887</v>
      </c>
      <c r="Q12" s="477" t="n">
        <v>133416</v>
      </c>
      <c r="R12" s="478" t="n">
        <f aca="false">31802+559724</f>
        <v>591526</v>
      </c>
      <c r="S12" s="477" t="n">
        <f aca="false">11476+674917</f>
        <v>686393</v>
      </c>
      <c r="T12" s="478" t="n">
        <v>1133925</v>
      </c>
      <c r="U12" s="479" t="n">
        <v>706391</v>
      </c>
      <c r="V12" s="478" t="n">
        <v>1805502</v>
      </c>
      <c r="W12" s="479" t="n">
        <v>2104950</v>
      </c>
      <c r="X12" s="478" t="n">
        <v>1109397</v>
      </c>
      <c r="Y12" s="479" t="n">
        <v>1391898</v>
      </c>
      <c r="Z12" s="478" t="n">
        <v>169447</v>
      </c>
      <c r="AA12" s="479" t="n">
        <v>189277</v>
      </c>
      <c r="AB12" s="478" t="n">
        <v>60487</v>
      </c>
      <c r="AC12" s="477" t="n">
        <v>80998</v>
      </c>
      <c r="AD12" s="478" t="n">
        <v>182388</v>
      </c>
      <c r="AE12" s="477" t="n">
        <v>234602</v>
      </c>
      <c r="AF12" s="478" t="n">
        <v>446582</v>
      </c>
      <c r="AG12" s="477" t="n">
        <v>526817</v>
      </c>
      <c r="AH12" s="478" t="n">
        <v>134574</v>
      </c>
      <c r="AI12" s="479" t="n">
        <v>131708</v>
      </c>
      <c r="AJ12" s="482" t="n">
        <v>296016</v>
      </c>
      <c r="AK12" s="479" t="n">
        <v>246361</v>
      </c>
      <c r="AL12" s="483"/>
      <c r="AM12" s="483"/>
      <c r="AN12" s="482" t="n">
        <v>1296238</v>
      </c>
      <c r="AO12" s="479" t="n">
        <v>1641531</v>
      </c>
      <c r="AP12" s="484" t="n">
        <v>215222</v>
      </c>
      <c r="AQ12" s="485" t="n">
        <v>189631</v>
      </c>
      <c r="AR12" s="486" t="n">
        <v>71187</v>
      </c>
      <c r="AS12" s="487" t="n">
        <v>74823</v>
      </c>
      <c r="AT12" s="482" t="n">
        <v>1790542</v>
      </c>
      <c r="AU12" s="479" t="n">
        <v>2006120</v>
      </c>
      <c r="AV12" s="488" t="n">
        <f aca="false">SUM(B12+D12+F12+H12+J12+L12+N12+P12+R12+T12+V12+X12+Z12+AB12+AD12+AF12+AH12+AJ12+AL12+AN12+AP12+AR12+AT12)</f>
        <v>10654920</v>
      </c>
      <c r="AW12" s="489" t="n">
        <f aca="false">SUM(C12+E12+G12+I12+K12+M12+O12+Q12+S12+U12+W12+Y12+AA12+AC12+AE12+AG12+AI12+AK12+AM12+AO12+AQ12+AS12+AU12)</f>
        <v>11815207</v>
      </c>
      <c r="AX12" s="486" t="n">
        <v>141158</v>
      </c>
      <c r="AY12" s="487"/>
      <c r="AZ12" s="488" t="n">
        <f aca="false">AV12+AX12</f>
        <v>10796078</v>
      </c>
      <c r="BA12" s="490" t="n">
        <f aca="false">AW12+AY12</f>
        <v>11815207</v>
      </c>
    </row>
    <row r="13" customFormat="false" ht="16.5" hidden="false" customHeight="false" outlineLevel="0" collapsed="false">
      <c r="A13" s="473" t="s">
        <v>238</v>
      </c>
      <c r="B13" s="474" t="n">
        <v>124041</v>
      </c>
      <c r="C13" s="475" t="n">
        <v>112655</v>
      </c>
      <c r="D13" s="476" t="n">
        <v>75901</v>
      </c>
      <c r="E13" s="477" t="n">
        <v>38535</v>
      </c>
      <c r="F13" s="478" t="n">
        <v>10491</v>
      </c>
      <c r="G13" s="477"/>
      <c r="H13" s="478" t="n">
        <v>19351</v>
      </c>
      <c r="I13" s="477"/>
      <c r="J13" s="478" t="n">
        <v>20718</v>
      </c>
      <c r="K13" s="477" t="n">
        <v>30113</v>
      </c>
      <c r="L13" s="478" t="n">
        <v>37558</v>
      </c>
      <c r="M13" s="477" t="n">
        <v>38025</v>
      </c>
      <c r="N13" s="478" t="n">
        <v>9914</v>
      </c>
      <c r="O13" s="477" t="n">
        <v>4224</v>
      </c>
      <c r="P13" s="478" t="n">
        <v>32088</v>
      </c>
      <c r="Q13" s="477" t="n">
        <v>38809</v>
      </c>
      <c r="R13" s="478" t="n">
        <v>48659</v>
      </c>
      <c r="S13" s="477" t="n">
        <v>41400</v>
      </c>
      <c r="T13" s="478" t="n">
        <v>18362</v>
      </c>
      <c r="U13" s="479" t="n">
        <v>19839</v>
      </c>
      <c r="V13" s="478" t="n">
        <v>210104</v>
      </c>
      <c r="W13" s="479" t="n">
        <v>220472</v>
      </c>
      <c r="X13" s="478" t="n">
        <v>245449</v>
      </c>
      <c r="Y13" s="479" t="n">
        <v>301698</v>
      </c>
      <c r="Z13" s="478" t="n">
        <v>16442</v>
      </c>
      <c r="AA13" s="479" t="n">
        <v>10828</v>
      </c>
      <c r="AB13" s="478" t="n">
        <v>18867</v>
      </c>
      <c r="AC13" s="477" t="n">
        <v>23319</v>
      </c>
      <c r="AD13" s="478" t="n">
        <v>88250</v>
      </c>
      <c r="AE13" s="477" t="n">
        <v>80847</v>
      </c>
      <c r="AF13" s="478" t="n">
        <v>266331</v>
      </c>
      <c r="AG13" s="477" t="n">
        <v>306707</v>
      </c>
      <c r="AH13" s="478" t="n">
        <v>78016</v>
      </c>
      <c r="AI13" s="479" t="n">
        <v>75652</v>
      </c>
      <c r="AJ13" s="482" t="n">
        <v>20960</v>
      </c>
      <c r="AK13" s="479" t="n">
        <v>20309</v>
      </c>
      <c r="AL13" s="483"/>
      <c r="AM13" s="483"/>
      <c r="AN13" s="482" t="n">
        <v>276675</v>
      </c>
      <c r="AO13" s="479" t="n">
        <v>393745</v>
      </c>
      <c r="AP13" s="484" t="n">
        <v>11094</v>
      </c>
      <c r="AQ13" s="485" t="n">
        <v>6463</v>
      </c>
      <c r="AR13" s="486" t="n">
        <v>13134</v>
      </c>
      <c r="AS13" s="487" t="n">
        <v>10462</v>
      </c>
      <c r="AT13" s="482" t="n">
        <v>242627</v>
      </c>
      <c r="AU13" s="479" t="n">
        <v>344653</v>
      </c>
      <c r="AV13" s="488" t="n">
        <f aca="false">SUM(B13+D13+F13+H13+J13+L13+N13+P13+R13+T13+V13+X13+Z13+AB13+AD13+AF13+AH13+AJ13+AL13+AN13+AP13+AR13+AT13)</f>
        <v>1885032</v>
      </c>
      <c r="AW13" s="489" t="n">
        <f aca="false">SUM(C13+E13+G13+I13+K13+M13+O13+Q13+S13+U13+W13+Y13+AA13+AC13+AE13+AG13+AI13+AK13+AM13+AO13+AQ13+AS13+AU13)</f>
        <v>2118755</v>
      </c>
      <c r="AX13" s="486" t="n">
        <v>648097</v>
      </c>
      <c r="AY13" s="487"/>
      <c r="AZ13" s="488" t="n">
        <f aca="false">AV13+AX13</f>
        <v>2533129</v>
      </c>
      <c r="BA13" s="490" t="n">
        <f aca="false">AW13+AY13</f>
        <v>2118755</v>
      </c>
    </row>
    <row r="14" customFormat="false" ht="16.5" hidden="false" customHeight="false" outlineLevel="0" collapsed="false">
      <c r="A14" s="473" t="s">
        <v>239</v>
      </c>
      <c r="B14" s="474"/>
      <c r="C14" s="475"/>
      <c r="D14" s="476"/>
      <c r="E14" s="477"/>
      <c r="F14" s="478"/>
      <c r="G14" s="477"/>
      <c r="H14" s="478"/>
      <c r="I14" s="477"/>
      <c r="J14" s="478"/>
      <c r="K14" s="477"/>
      <c r="L14" s="478"/>
      <c r="M14" s="477"/>
      <c r="N14" s="478"/>
      <c r="O14" s="477"/>
      <c r="P14" s="478"/>
      <c r="Q14" s="477"/>
      <c r="R14" s="478"/>
      <c r="S14" s="477"/>
      <c r="T14" s="478"/>
      <c r="U14" s="479"/>
      <c r="V14" s="478"/>
      <c r="W14" s="479"/>
      <c r="X14" s="478" t="n">
        <v>18508</v>
      </c>
      <c r="Y14" s="479"/>
      <c r="Z14" s="478"/>
      <c r="AA14" s="479"/>
      <c r="AB14" s="478"/>
      <c r="AC14" s="477"/>
      <c r="AD14" s="478"/>
      <c r="AE14" s="477"/>
      <c r="AF14" s="478"/>
      <c r="AG14" s="477"/>
      <c r="AH14" s="478"/>
      <c r="AI14" s="479"/>
      <c r="AJ14" s="482"/>
      <c r="AK14" s="479"/>
      <c r="AL14" s="483"/>
      <c r="AM14" s="483"/>
      <c r="AN14" s="482"/>
      <c r="AO14" s="479"/>
      <c r="AP14" s="484"/>
      <c r="AQ14" s="485"/>
      <c r="AR14" s="486"/>
      <c r="AS14" s="487"/>
      <c r="AT14" s="482"/>
      <c r="AU14" s="479"/>
      <c r="AV14" s="488" t="n">
        <f aca="false">SUM(B14+D14+F14+H14+J14+L14+N14+P14+R14+T14+V14+X14+Z14+AB14+AD14+AF14+AH14+AJ14+AL14+AN14+AP14+AR14+AT14)</f>
        <v>18508</v>
      </c>
      <c r="AW14" s="489" t="n">
        <f aca="false">SUM(C14+E14+G14+I14+K14+M14+O14+Q14+S14+U14+W14+Y14+AA14+AC14+AE14+AG14+AI14+AK14+AM14+AO14+AQ14+AS14+AU14)</f>
        <v>0</v>
      </c>
      <c r="AX14" s="486"/>
      <c r="AY14" s="487"/>
      <c r="AZ14" s="488" t="n">
        <f aca="false">AV14+AX14</f>
        <v>18508</v>
      </c>
      <c r="BA14" s="490" t="n">
        <f aca="false">AW14+AY14</f>
        <v>0</v>
      </c>
    </row>
    <row r="15" customFormat="false" ht="16.5" hidden="false" customHeight="false" outlineLevel="0" collapsed="false">
      <c r="A15" s="473" t="s">
        <v>240</v>
      </c>
      <c r="B15" s="474" t="n">
        <v>7800</v>
      </c>
      <c r="C15" s="475" t="n">
        <v>9139</v>
      </c>
      <c r="D15" s="476" t="n">
        <v>3903</v>
      </c>
      <c r="E15" s="477" t="n">
        <v>3850</v>
      </c>
      <c r="F15" s="478" t="n">
        <v>5697</v>
      </c>
      <c r="G15" s="477"/>
      <c r="H15" s="478" t="n">
        <v>9500</v>
      </c>
      <c r="I15" s="477" t="n">
        <v>9500</v>
      </c>
      <c r="J15" s="478" t="n">
        <v>5500</v>
      </c>
      <c r="K15" s="477" t="n">
        <v>6417</v>
      </c>
      <c r="L15" s="478" t="n">
        <v>4703</v>
      </c>
      <c r="M15" s="477" t="n">
        <v>4616</v>
      </c>
      <c r="N15" s="478" t="n">
        <v>4100</v>
      </c>
      <c r="O15" s="477" t="n">
        <v>3500</v>
      </c>
      <c r="P15" s="478" t="n">
        <v>2600</v>
      </c>
      <c r="Q15" s="477" t="n">
        <v>2800</v>
      </c>
      <c r="R15" s="478" t="n">
        <v>3700</v>
      </c>
      <c r="S15" s="477" t="n">
        <v>3700</v>
      </c>
      <c r="T15" s="478" t="n">
        <v>2380</v>
      </c>
      <c r="U15" s="479" t="n">
        <v>3500</v>
      </c>
      <c r="V15" s="478" t="n">
        <v>11400</v>
      </c>
      <c r="W15" s="479" t="n">
        <v>11400</v>
      </c>
      <c r="X15" s="478" t="n">
        <v>18508</v>
      </c>
      <c r="Y15" s="479" t="n">
        <v>19487</v>
      </c>
      <c r="Z15" s="480" t="n">
        <v>3693</v>
      </c>
      <c r="AA15" s="481" t="n">
        <v>4056</v>
      </c>
      <c r="AB15" s="478" t="n">
        <v>3166</v>
      </c>
      <c r="AC15" s="477" t="n">
        <v>3568</v>
      </c>
      <c r="AD15" s="492" t="n">
        <v>7887</v>
      </c>
      <c r="AE15" s="493" t="n">
        <v>7844</v>
      </c>
      <c r="AF15" s="478" t="n">
        <v>9028</v>
      </c>
      <c r="AG15" s="477" t="n">
        <v>9028</v>
      </c>
      <c r="AH15" s="478" t="n">
        <v>6500</v>
      </c>
      <c r="AI15" s="479" t="n">
        <v>7000</v>
      </c>
      <c r="AJ15" s="482" t="n">
        <v>5375</v>
      </c>
      <c r="AK15" s="479" t="n">
        <v>6702</v>
      </c>
      <c r="AL15" s="483"/>
      <c r="AM15" s="483"/>
      <c r="AN15" s="482" t="n">
        <v>4800</v>
      </c>
      <c r="AO15" s="479" t="n">
        <v>5700</v>
      </c>
      <c r="AP15" s="484" t="n">
        <v>1700</v>
      </c>
      <c r="AQ15" s="485" t="n">
        <v>1700</v>
      </c>
      <c r="AR15" s="486" t="n">
        <v>3415</v>
      </c>
      <c r="AS15" s="487" t="n">
        <v>7049</v>
      </c>
      <c r="AT15" s="482" t="n">
        <v>7600</v>
      </c>
      <c r="AU15" s="479" t="n">
        <v>6400</v>
      </c>
      <c r="AV15" s="474" t="n">
        <f aca="false">SUM(B15+D15+F15+H15+J15+L15+N15+P15+R15+T15+V15+X15+Z15+AB15+AD15+AF15+AH15+AJ15+AL15+AN15+AP15+AR15+AT15)</f>
        <v>132955</v>
      </c>
      <c r="AW15" s="494" t="n">
        <f aca="false">SUM(C15+E15+G15+I15+K15+M15+O15+Q15+S15+U15+W15+Y15+AA15+AC15+AE15+AG15+AI15+AK15+AM15+AO15+AQ15+AS15+AU15)</f>
        <v>136956</v>
      </c>
      <c r="AX15" s="482" t="n">
        <v>48450</v>
      </c>
      <c r="AY15" s="479"/>
      <c r="AZ15" s="474" t="n">
        <f aca="false">AV15+AX15</f>
        <v>181405</v>
      </c>
      <c r="BA15" s="495" t="n">
        <f aca="false">AW15+AY15</f>
        <v>136956</v>
      </c>
    </row>
    <row r="16" customFormat="false" ht="16.5" hidden="false" customHeight="false" outlineLevel="0" collapsed="false">
      <c r="A16" s="473" t="s">
        <v>241</v>
      </c>
      <c r="B16" s="474" t="n">
        <v>363</v>
      </c>
      <c r="C16" s="475"/>
      <c r="D16" s="476" t="n">
        <v>20</v>
      </c>
      <c r="E16" s="477" t="n">
        <v>36</v>
      </c>
      <c r="F16" s="478"/>
      <c r="G16" s="477"/>
      <c r="H16" s="478"/>
      <c r="I16" s="477"/>
      <c r="J16" s="478"/>
      <c r="K16" s="477"/>
      <c r="L16" s="478"/>
      <c r="M16" s="477"/>
      <c r="N16" s="478"/>
      <c r="O16" s="477"/>
      <c r="P16" s="478"/>
      <c r="Q16" s="477"/>
      <c r="R16" s="478"/>
      <c r="S16" s="477"/>
      <c r="T16" s="478"/>
      <c r="U16" s="479"/>
      <c r="V16" s="478"/>
      <c r="W16" s="479"/>
      <c r="X16" s="478"/>
      <c r="Y16" s="479"/>
      <c r="Z16" s="480"/>
      <c r="AA16" s="481"/>
      <c r="AB16" s="478"/>
      <c r="AC16" s="477"/>
      <c r="AD16" s="478"/>
      <c r="AE16" s="477"/>
      <c r="AF16" s="478"/>
      <c r="AG16" s="477"/>
      <c r="AH16" s="478"/>
      <c r="AI16" s="479"/>
      <c r="AJ16" s="482"/>
      <c r="AK16" s="479"/>
      <c r="AL16" s="483"/>
      <c r="AM16" s="483"/>
      <c r="AN16" s="482"/>
      <c r="AO16" s="479"/>
      <c r="AP16" s="484"/>
      <c r="AQ16" s="485"/>
      <c r="AR16" s="486"/>
      <c r="AS16" s="487"/>
      <c r="AT16" s="482"/>
      <c r="AU16" s="479"/>
      <c r="AV16" s="488" t="n">
        <f aca="false">SUM(B16+D16+F16+H16+J16+L16+N16+P16+R16+T16+V16+X16+Z16+AB16+AD16+AF16+AH16+AJ16+AL16+AN16+AP16+AR16+AT16)</f>
        <v>383</v>
      </c>
      <c r="AW16" s="489" t="n">
        <f aca="false">SUM(C16+E16+G16+I16+K16+M16+O16+Q16+S16+U16+W16+Y16+AA16+AC16+AE16+AG16+AI16+AK16+AM16+AO16+AQ16+AS16+AU16)</f>
        <v>36</v>
      </c>
      <c r="AX16" s="482"/>
      <c r="AY16" s="479"/>
      <c r="AZ16" s="488" t="n">
        <f aca="false">AV16+AX16</f>
        <v>383</v>
      </c>
      <c r="BA16" s="490" t="n">
        <f aca="false">AW16+AY16</f>
        <v>36</v>
      </c>
    </row>
    <row r="17" customFormat="false" ht="16.5" hidden="false" customHeight="false" outlineLevel="0" collapsed="false">
      <c r="A17" s="473" t="s">
        <v>242</v>
      </c>
      <c r="B17" s="474" t="n">
        <v>200</v>
      </c>
      <c r="C17" s="475"/>
      <c r="D17" s="476"/>
      <c r="E17" s="477"/>
      <c r="F17" s="478"/>
      <c r="G17" s="477"/>
      <c r="H17" s="478" t="n">
        <v>400</v>
      </c>
      <c r="I17" s="477" t="n">
        <v>400</v>
      </c>
      <c r="J17" s="478" t="n">
        <v>150</v>
      </c>
      <c r="K17" s="477" t="n">
        <v>1037</v>
      </c>
      <c r="L17" s="478" t="n">
        <v>307</v>
      </c>
      <c r="M17" s="477" t="n">
        <v>350</v>
      </c>
      <c r="N17" s="478" t="n">
        <v>1350</v>
      </c>
      <c r="O17" s="477" t="n">
        <v>1350</v>
      </c>
      <c r="P17" s="478"/>
      <c r="Q17" s="477"/>
      <c r="R17" s="478" t="n">
        <v>150</v>
      </c>
      <c r="S17" s="477" t="n">
        <v>150</v>
      </c>
      <c r="T17" s="478"/>
      <c r="U17" s="479" t="n">
        <v>180</v>
      </c>
      <c r="V17" s="478" t="n">
        <v>150</v>
      </c>
      <c r="W17" s="479" t="n">
        <v>200</v>
      </c>
      <c r="X17" s="478"/>
      <c r="Y17" s="479"/>
      <c r="Z17" s="480"/>
      <c r="AA17" s="481"/>
      <c r="AB17" s="478"/>
      <c r="AC17" s="477"/>
      <c r="AD17" s="478"/>
      <c r="AE17" s="477"/>
      <c r="AF17" s="478" t="n">
        <v>330</v>
      </c>
      <c r="AG17" s="477" t="n">
        <v>401</v>
      </c>
      <c r="AH17" s="478"/>
      <c r="AI17" s="479"/>
      <c r="AJ17" s="482"/>
      <c r="AK17" s="479"/>
      <c r="AL17" s="483"/>
      <c r="AM17" s="483"/>
      <c r="AN17" s="482"/>
      <c r="AO17" s="479"/>
      <c r="AP17" s="484"/>
      <c r="AQ17" s="485"/>
      <c r="AR17" s="486"/>
      <c r="AS17" s="487"/>
      <c r="AT17" s="482"/>
      <c r="AU17" s="479"/>
      <c r="AV17" s="488" t="n">
        <f aca="false">SUM(B17+D17+F17+H17+J17+L17+N17+P17+R17+T17+V17+X17+Z17+AB17+AD17+AF17+AH17+AJ17+AL17+AN17+AP17+AR17+AT17)</f>
        <v>3037</v>
      </c>
      <c r="AW17" s="489" t="n">
        <f aca="false">SUM(C17+E17+G17+I17+K17+M17+O17+Q17+S17+U17+W17+Y17+AA17+AC17+AE17+AG17+AI17+AK17+AM17+AO17+AQ17+AS17+AU17)</f>
        <v>4068</v>
      </c>
      <c r="AX17" s="482" t="n">
        <v>261</v>
      </c>
      <c r="AY17" s="479"/>
      <c r="AZ17" s="488" t="n">
        <f aca="false">AV17+AX17</f>
        <v>3298</v>
      </c>
      <c r="BA17" s="490" t="n">
        <f aca="false">AW17+AY17</f>
        <v>4068</v>
      </c>
    </row>
    <row r="18" customFormat="false" ht="16.5" hidden="false" customHeight="false" outlineLevel="0" collapsed="false">
      <c r="A18" s="473" t="s">
        <v>243</v>
      </c>
      <c r="B18" s="474"/>
      <c r="C18" s="475"/>
      <c r="D18" s="476"/>
      <c r="E18" s="477"/>
      <c r="F18" s="478"/>
      <c r="G18" s="477"/>
      <c r="H18" s="478"/>
      <c r="I18" s="477"/>
      <c r="J18" s="478"/>
      <c r="K18" s="477"/>
      <c r="L18" s="478"/>
      <c r="M18" s="477"/>
      <c r="N18" s="478"/>
      <c r="O18" s="477"/>
      <c r="P18" s="478"/>
      <c r="Q18" s="477"/>
      <c r="R18" s="478"/>
      <c r="S18" s="477"/>
      <c r="T18" s="478"/>
      <c r="U18" s="479"/>
      <c r="V18" s="478"/>
      <c r="W18" s="479"/>
      <c r="X18" s="478"/>
      <c r="Y18" s="479"/>
      <c r="Z18" s="480"/>
      <c r="AA18" s="481"/>
      <c r="AB18" s="478"/>
      <c r="AC18" s="477"/>
      <c r="AD18" s="478"/>
      <c r="AE18" s="477"/>
      <c r="AF18" s="478"/>
      <c r="AG18" s="477"/>
      <c r="AH18" s="478"/>
      <c r="AI18" s="479"/>
      <c r="AJ18" s="482"/>
      <c r="AK18" s="479"/>
      <c r="AL18" s="483"/>
      <c r="AM18" s="483"/>
      <c r="AN18" s="482"/>
      <c r="AO18" s="479"/>
      <c r="AP18" s="484"/>
      <c r="AQ18" s="485"/>
      <c r="AR18" s="486"/>
      <c r="AS18" s="487"/>
      <c r="AT18" s="482"/>
      <c r="AU18" s="479"/>
      <c r="AV18" s="488" t="n">
        <f aca="false">SUM(B18+D18+F18+H18+J18+L18+N18+P18+R18+T18+V18+X18+Z18+AB18+AD18+AF18+AH18+AJ18+AL18+AN18+AP18+AR18+AT18)</f>
        <v>0</v>
      </c>
      <c r="AW18" s="489" t="n">
        <f aca="false">SUM(C18+E18+G18+I18+K18+M18+O18+Q18+S18+U18+W18+Y18+AA18+AC18+AE18+AG18+AI18+AK18+AM18+AO18+AQ18+AS18+AU18)</f>
        <v>0</v>
      </c>
      <c r="AX18" s="482"/>
      <c r="AY18" s="479"/>
      <c r="AZ18" s="488" t="n">
        <f aca="false">AV18+AX18</f>
        <v>0</v>
      </c>
      <c r="BA18" s="490" t="n">
        <f aca="false">AW18+AY18</f>
        <v>0</v>
      </c>
    </row>
    <row r="19" customFormat="false" ht="16.5" hidden="false" customHeight="false" outlineLevel="0" collapsed="false">
      <c r="A19" s="473" t="s">
        <v>244</v>
      </c>
      <c r="B19" s="474" t="n">
        <v>973</v>
      </c>
      <c r="C19" s="475" t="n">
        <v>395</v>
      </c>
      <c r="D19" s="476"/>
      <c r="E19" s="477"/>
      <c r="F19" s="478"/>
      <c r="G19" s="477"/>
      <c r="H19" s="478"/>
      <c r="I19" s="477"/>
      <c r="J19" s="478" t="n">
        <v>293</v>
      </c>
      <c r="K19" s="477" t="n">
        <v>140</v>
      </c>
      <c r="L19" s="478"/>
      <c r="M19" s="477"/>
      <c r="N19" s="478"/>
      <c r="O19" s="477"/>
      <c r="P19" s="478"/>
      <c r="Q19" s="477"/>
      <c r="R19" s="478"/>
      <c r="S19" s="477"/>
      <c r="T19" s="478"/>
      <c r="U19" s="479"/>
      <c r="V19" s="478"/>
      <c r="W19" s="479"/>
      <c r="X19" s="478"/>
      <c r="Y19" s="479"/>
      <c r="Z19" s="480"/>
      <c r="AA19" s="481"/>
      <c r="AB19" s="478"/>
      <c r="AC19" s="477"/>
      <c r="AD19" s="478"/>
      <c r="AE19" s="477"/>
      <c r="AF19" s="478"/>
      <c r="AG19" s="477"/>
      <c r="AH19" s="478" t="n">
        <v>2111</v>
      </c>
      <c r="AI19" s="479" t="n">
        <v>2429</v>
      </c>
      <c r="AJ19" s="482"/>
      <c r="AK19" s="479"/>
      <c r="AL19" s="483"/>
      <c r="AM19" s="483"/>
      <c r="AN19" s="496"/>
      <c r="AO19" s="497"/>
      <c r="AP19" s="484"/>
      <c r="AQ19" s="485"/>
      <c r="AR19" s="486"/>
      <c r="AS19" s="487"/>
      <c r="AT19" s="482"/>
      <c r="AU19" s="479"/>
      <c r="AV19" s="488" t="n">
        <f aca="false">SUM(B19+D19+F19+H19+J19+L19+N19+P19+R19+T19+V19+X19+Z19+AB19+AD19+AF19+AH19+AJ19+AL19+AN19+AP19+AR19+AT19)</f>
        <v>3377</v>
      </c>
      <c r="AW19" s="489" t="n">
        <f aca="false">SUM(C19+E19+G19+I19+K19+M19+O19+Q19+S19+U19+W19+Y19+AA19+AC19+AE19+AG19+AI19+AK19+AM19+AO19+AQ19+AS19+AU19)</f>
        <v>2964</v>
      </c>
      <c r="AX19" s="482"/>
      <c r="AY19" s="479"/>
      <c r="AZ19" s="488" t="n">
        <f aca="false">AV19+AX19</f>
        <v>3377</v>
      </c>
      <c r="BA19" s="490" t="n">
        <f aca="false">AW19+AY19</f>
        <v>2964</v>
      </c>
    </row>
    <row r="20" customFormat="false" ht="16.5" hidden="false" customHeight="false" outlineLevel="0" collapsed="false">
      <c r="A20" s="473" t="s">
        <v>245</v>
      </c>
      <c r="B20" s="474"/>
      <c r="C20" s="475"/>
      <c r="D20" s="476" t="n">
        <v>50</v>
      </c>
      <c r="E20" s="477" t="n">
        <v>63</v>
      </c>
      <c r="F20" s="478" t="n">
        <v>630</v>
      </c>
      <c r="G20" s="477"/>
      <c r="H20" s="478" t="n">
        <v>2245</v>
      </c>
      <c r="I20" s="477" t="n">
        <v>1262</v>
      </c>
      <c r="J20" s="478" t="n">
        <v>118</v>
      </c>
      <c r="K20" s="477"/>
      <c r="L20" s="478" t="n">
        <v>440</v>
      </c>
      <c r="M20" s="477" t="n">
        <v>440</v>
      </c>
      <c r="N20" s="478" t="n">
        <v>1994</v>
      </c>
      <c r="O20" s="477"/>
      <c r="P20" s="478" t="n">
        <v>500</v>
      </c>
      <c r="Q20" s="477" t="n">
        <v>763</v>
      </c>
      <c r="R20" s="478" t="n">
        <v>750</v>
      </c>
      <c r="S20" s="477" t="n">
        <v>1573</v>
      </c>
      <c r="T20" s="478" t="n">
        <v>768</v>
      </c>
      <c r="U20" s="479" t="n">
        <v>531</v>
      </c>
      <c r="V20" s="478" t="n">
        <v>3456</v>
      </c>
      <c r="W20" s="479" t="n">
        <v>3511</v>
      </c>
      <c r="X20" s="478"/>
      <c r="Y20" s="479"/>
      <c r="Z20" s="480" t="n">
        <v>298</v>
      </c>
      <c r="AA20" s="481" t="n">
        <v>300</v>
      </c>
      <c r="AB20" s="478" t="n">
        <v>55</v>
      </c>
      <c r="AC20" s="477" t="n">
        <v>155</v>
      </c>
      <c r="AD20" s="492" t="n">
        <v>1408</v>
      </c>
      <c r="AE20" s="493" t="n">
        <v>1378</v>
      </c>
      <c r="AF20" s="478" t="n">
        <v>2911</v>
      </c>
      <c r="AG20" s="477" t="n">
        <v>4500</v>
      </c>
      <c r="AH20" s="491" t="n">
        <v>283</v>
      </c>
      <c r="AI20" s="479" t="n">
        <v>951</v>
      </c>
      <c r="AJ20" s="482" t="n">
        <v>920</v>
      </c>
      <c r="AK20" s="479" t="n">
        <v>3600</v>
      </c>
      <c r="AL20" s="483"/>
      <c r="AM20" s="483"/>
      <c r="AN20" s="482" t="n">
        <v>1643</v>
      </c>
      <c r="AO20" s="479" t="n">
        <v>1652</v>
      </c>
      <c r="AP20" s="484"/>
      <c r="AQ20" s="485"/>
      <c r="AR20" s="486" t="n">
        <v>3090</v>
      </c>
      <c r="AS20" s="487"/>
      <c r="AT20" s="482" t="n">
        <v>640</v>
      </c>
      <c r="AU20" s="479" t="n">
        <v>933</v>
      </c>
      <c r="AV20" s="474" t="n">
        <f aca="false">SUM(B20+D20+F20+H20+J20+L20+N20+P20+R20+T20+V20+X20+Z20+AB20+AD20+AF20+AH20+AJ20+AL20+AN20+AP20+AR20+AT20)</f>
        <v>22199</v>
      </c>
      <c r="AW20" s="494" t="n">
        <f aca="false">SUM(C20+E20+G20+I20+K20+M20+O20+Q20+S20+U20+W20+Y20+AA20+AC20+AE20+AG20+AI20+AK20+AM20+AO20+AQ20+AS20+AU20)</f>
        <v>21612</v>
      </c>
      <c r="AX20" s="482"/>
      <c r="AY20" s="479"/>
      <c r="AZ20" s="474" t="n">
        <f aca="false">AV20+AX20</f>
        <v>22199</v>
      </c>
      <c r="BA20" s="495" t="n">
        <f aca="false">AW20+AY20</f>
        <v>21612</v>
      </c>
    </row>
    <row r="21" customFormat="false" ht="17.25" hidden="false" customHeight="false" outlineLevel="0" collapsed="false">
      <c r="A21" s="473" t="s">
        <v>246</v>
      </c>
      <c r="B21" s="474"/>
      <c r="C21" s="475"/>
      <c r="D21" s="476"/>
      <c r="E21" s="477"/>
      <c r="F21" s="478"/>
      <c r="G21" s="477"/>
      <c r="H21" s="478" t="n">
        <v>1059</v>
      </c>
      <c r="I21" s="477" t="n">
        <v>828</v>
      </c>
      <c r="J21" s="478"/>
      <c r="K21" s="477"/>
      <c r="L21" s="478"/>
      <c r="M21" s="477"/>
      <c r="N21" s="478" t="n">
        <v>615</v>
      </c>
      <c r="O21" s="477" t="n">
        <v>493</v>
      </c>
      <c r="P21" s="478" t="n">
        <v>200</v>
      </c>
      <c r="Q21" s="477" t="n">
        <v>280</v>
      </c>
      <c r="R21" s="478" t="n">
        <v>208</v>
      </c>
      <c r="S21" s="477" t="n">
        <v>300</v>
      </c>
      <c r="T21" s="478"/>
      <c r="U21" s="479"/>
      <c r="V21" s="478"/>
      <c r="W21" s="479"/>
      <c r="X21" s="478"/>
      <c r="Y21" s="479"/>
      <c r="Z21" s="480"/>
      <c r="AA21" s="481"/>
      <c r="AB21" s="478"/>
      <c r="AC21" s="477"/>
      <c r="AD21" s="478"/>
      <c r="AE21" s="477"/>
      <c r="AF21" s="478" t="n">
        <v>1362</v>
      </c>
      <c r="AG21" s="477" t="n">
        <v>2493</v>
      </c>
      <c r="AH21" s="498"/>
      <c r="AI21" s="479"/>
      <c r="AJ21" s="482"/>
      <c r="AK21" s="479"/>
      <c r="AL21" s="483"/>
      <c r="AM21" s="483"/>
      <c r="AN21" s="482" t="n">
        <v>289</v>
      </c>
      <c r="AO21" s="479" t="n">
        <v>423</v>
      </c>
      <c r="AP21" s="484"/>
      <c r="AQ21" s="485"/>
      <c r="AR21" s="486"/>
      <c r="AS21" s="487"/>
      <c r="AT21" s="482" t="n">
        <v>302</v>
      </c>
      <c r="AU21" s="479" t="n">
        <v>186</v>
      </c>
      <c r="AV21" s="488" t="n">
        <f aca="false">SUM(B21+D21+F21+H21+J21+L21+N21+P21+R21+T21+V21+X21+Z21+AB21+AD21+AF21+AH21+AJ21+AL21+AN21+AP21+AR21+AT21)</f>
        <v>4035</v>
      </c>
      <c r="AW21" s="489" t="n">
        <f aca="false">SUM(C21+E21+G21+I21+K21+M21+O21+Q21+S21+U21+W21+Y21+AA21+AC21+AE21+AG21+AI21+AK21+AM21+AO21+AQ21+AS21+AU21)</f>
        <v>5003</v>
      </c>
      <c r="AX21" s="486"/>
      <c r="AY21" s="487"/>
      <c r="AZ21" s="488" t="n">
        <f aca="false">AV21+AX21</f>
        <v>4035</v>
      </c>
      <c r="BA21" s="490" t="n">
        <f aca="false">AW21+AY21</f>
        <v>5003</v>
      </c>
    </row>
    <row r="22" customFormat="false" ht="16.5" hidden="false" customHeight="false" outlineLevel="0" collapsed="false">
      <c r="A22" s="473" t="s">
        <v>247</v>
      </c>
      <c r="B22" s="474" t="n">
        <v>1372193</v>
      </c>
      <c r="C22" s="475" t="n">
        <v>1853302</v>
      </c>
      <c r="D22" s="476" t="n">
        <v>444558</v>
      </c>
      <c r="E22" s="477" t="n">
        <v>358542</v>
      </c>
      <c r="F22" s="478" t="n">
        <v>305910</v>
      </c>
      <c r="G22" s="477"/>
      <c r="H22" s="478" t="n">
        <v>1133161</v>
      </c>
      <c r="I22" s="477" t="n">
        <v>1623009</v>
      </c>
      <c r="J22" s="478" t="n">
        <v>2590055</v>
      </c>
      <c r="K22" s="477" t="n">
        <v>2611018</v>
      </c>
      <c r="L22" s="478" t="n">
        <v>390928</v>
      </c>
      <c r="M22" s="477" t="n">
        <v>511868</v>
      </c>
      <c r="N22" s="478" t="n">
        <v>713690</v>
      </c>
      <c r="O22" s="477" t="n">
        <v>52163</v>
      </c>
      <c r="P22" s="478" t="n">
        <v>333362</v>
      </c>
      <c r="Q22" s="477" t="n">
        <v>418459</v>
      </c>
      <c r="R22" s="478" t="n">
        <v>316169</v>
      </c>
      <c r="S22" s="477" t="n">
        <v>316523</v>
      </c>
      <c r="T22" s="478" t="n">
        <v>901900</v>
      </c>
      <c r="U22" s="479" t="n">
        <v>528380</v>
      </c>
      <c r="V22" s="478" t="n">
        <v>9836533</v>
      </c>
      <c r="W22" s="479" t="n">
        <v>10695689</v>
      </c>
      <c r="X22" s="478"/>
      <c r="Y22" s="479" t="n">
        <v>8154772</v>
      </c>
      <c r="Z22" s="480" t="n">
        <v>233399</v>
      </c>
      <c r="AA22" s="481" t="n">
        <v>220155</v>
      </c>
      <c r="AB22" s="478" t="n">
        <v>464110</v>
      </c>
      <c r="AC22" s="477" t="n">
        <v>985836</v>
      </c>
      <c r="AD22" s="478" t="n">
        <v>799493</v>
      </c>
      <c r="AE22" s="477" t="n">
        <v>1107402</v>
      </c>
      <c r="AF22" s="478" t="n">
        <v>2703657</v>
      </c>
      <c r="AG22" s="477" t="n">
        <v>3044135</v>
      </c>
      <c r="AH22" s="478" t="n">
        <v>378157</v>
      </c>
      <c r="AI22" s="479" t="n">
        <v>545581</v>
      </c>
      <c r="AJ22" s="482" t="n">
        <v>708057</v>
      </c>
      <c r="AK22" s="479" t="n">
        <v>399541</v>
      </c>
      <c r="AL22" s="483"/>
      <c r="AM22" s="483"/>
      <c r="AN22" s="482" t="n">
        <v>811463</v>
      </c>
      <c r="AO22" s="479" t="n">
        <v>942596</v>
      </c>
      <c r="AP22" s="484" t="n">
        <v>264704</v>
      </c>
      <c r="AQ22" s="485" t="n">
        <v>281409</v>
      </c>
      <c r="AR22" s="486" t="n">
        <v>230508</v>
      </c>
      <c r="AS22" s="487" t="n">
        <v>249097</v>
      </c>
      <c r="AT22" s="482" t="n">
        <v>1713655</v>
      </c>
      <c r="AU22" s="479" t="n">
        <v>3519026</v>
      </c>
      <c r="AV22" s="488" t="n">
        <f aca="false">SUM(B22+D22+F22+H22+J22+L22+N22+P22+R22+T22+V22+X22+Z22+AB22+AD22+AF22+AH22+AJ22+AL22+AN22+AP22+AR22+AT22)</f>
        <v>26645662</v>
      </c>
      <c r="AW22" s="489" t="n">
        <f aca="false">SUM(C22+E22+G22+I22+K22+M22+O22+Q22+S22+U22+W22+Y22+AA22+AC22+AE22+AG22+AI22+AK22+AM22+AO22+AQ22+AS22+AU22)</f>
        <v>38418503</v>
      </c>
      <c r="AX22" s="486" t="n">
        <v>4022694</v>
      </c>
      <c r="AY22" s="487"/>
      <c r="AZ22" s="488" t="n">
        <f aca="false">AV22+AX22</f>
        <v>30668356</v>
      </c>
      <c r="BA22" s="490" t="n">
        <f aca="false">AW22+AY22</f>
        <v>38418503</v>
      </c>
    </row>
    <row r="23" customFormat="false" ht="16.5" hidden="false" customHeight="false" outlineLevel="0" collapsed="false">
      <c r="A23" s="473" t="s">
        <v>248</v>
      </c>
      <c r="B23" s="474" t="n">
        <v>90800</v>
      </c>
      <c r="C23" s="475" t="n">
        <v>100094</v>
      </c>
      <c r="D23" s="476" t="n">
        <v>27260</v>
      </c>
      <c r="E23" s="477" t="n">
        <v>27720</v>
      </c>
      <c r="F23" s="478" t="n">
        <v>27771</v>
      </c>
      <c r="G23" s="477"/>
      <c r="H23" s="478" t="n">
        <v>68111</v>
      </c>
      <c r="I23" s="477" t="n">
        <v>74699</v>
      </c>
      <c r="J23" s="478" t="n">
        <v>33001</v>
      </c>
      <c r="K23" s="477" t="n">
        <v>42918</v>
      </c>
      <c r="L23" s="478" t="n">
        <v>46748</v>
      </c>
      <c r="M23" s="477" t="n">
        <v>57976</v>
      </c>
      <c r="N23" s="478" t="n">
        <v>16373</v>
      </c>
      <c r="O23" s="477" t="n">
        <v>17667</v>
      </c>
      <c r="P23" s="478" t="n">
        <v>17103</v>
      </c>
      <c r="Q23" s="477" t="n">
        <v>22721</v>
      </c>
      <c r="R23" s="478" t="n">
        <v>71777</v>
      </c>
      <c r="S23" s="477" t="n">
        <v>78319</v>
      </c>
      <c r="T23" s="478" t="n">
        <v>8865</v>
      </c>
      <c r="U23" s="479" t="n">
        <v>24477</v>
      </c>
      <c r="V23" s="478" t="n">
        <v>134412</v>
      </c>
      <c r="W23" s="479" t="n">
        <v>170068</v>
      </c>
      <c r="X23" s="478"/>
      <c r="Y23" s="479" t="n">
        <v>188202</v>
      </c>
      <c r="Z23" s="480" t="n">
        <v>15958</v>
      </c>
      <c r="AA23" s="481" t="n">
        <v>23650</v>
      </c>
      <c r="AB23" s="478" t="n">
        <v>19267</v>
      </c>
      <c r="AC23" s="477" t="n">
        <v>22865</v>
      </c>
      <c r="AD23" s="478" t="n">
        <v>62123</v>
      </c>
      <c r="AE23" s="477" t="n">
        <v>64395</v>
      </c>
      <c r="AF23" s="492" t="n">
        <v>117673</v>
      </c>
      <c r="AG23" s="477" t="n">
        <v>127748</v>
      </c>
      <c r="AH23" s="478" t="n">
        <v>71905</v>
      </c>
      <c r="AI23" s="479" t="n">
        <v>56520</v>
      </c>
      <c r="AJ23" s="482" t="n">
        <v>81138</v>
      </c>
      <c r="AK23" s="479" t="n">
        <v>77595</v>
      </c>
      <c r="AL23" s="483"/>
      <c r="AM23" s="483"/>
      <c r="AN23" s="482" t="n">
        <v>76711</v>
      </c>
      <c r="AO23" s="479" t="n">
        <v>84857</v>
      </c>
      <c r="AP23" s="484" t="n">
        <v>12693</v>
      </c>
      <c r="AQ23" s="485" t="n">
        <v>10767</v>
      </c>
      <c r="AR23" s="486" t="n">
        <v>3778</v>
      </c>
      <c r="AS23" s="487" t="n">
        <v>3895</v>
      </c>
      <c r="AT23" s="482" t="n">
        <v>84049</v>
      </c>
      <c r="AU23" s="479" t="n">
        <v>113892</v>
      </c>
      <c r="AV23" s="488" t="n">
        <f aca="false">SUM(B23+D23+F23+H23+J23+L23+N23+P23+R23+T23+V23+X23+Z23+AB23+AD23+AF23+AH23+AJ23+AL23+AN23+AP23+AR23+AT23)</f>
        <v>1087516</v>
      </c>
      <c r="AW23" s="489" t="n">
        <f aca="false">SUM(C23+E23+G23+I23+K23+M23+O23+Q23+S23+U23+W23+Y23+AA23+AC23+AE23+AG23+AI23+AK23+AM23+AO23+AQ23+AS23+AU23)</f>
        <v>1391045</v>
      </c>
      <c r="AX23" s="486" t="n">
        <v>392324</v>
      </c>
      <c r="AY23" s="487"/>
      <c r="AZ23" s="488" t="n">
        <f aca="false">AV23+AX23</f>
        <v>1479840</v>
      </c>
      <c r="BA23" s="490" t="n">
        <f aca="false">AW23+AY23</f>
        <v>1391045</v>
      </c>
    </row>
    <row r="24" customFormat="false" ht="16.5" hidden="false" customHeight="false" outlineLevel="0" collapsed="false">
      <c r="A24" s="473" t="s">
        <v>249</v>
      </c>
      <c r="B24" s="474" t="n">
        <v>-5631</v>
      </c>
      <c r="C24" s="475" t="n">
        <v>8953</v>
      </c>
      <c r="D24" s="476"/>
      <c r="E24" s="477"/>
      <c r="F24" s="478"/>
      <c r="G24" s="477"/>
      <c r="H24" s="478"/>
      <c r="I24" s="477"/>
      <c r="J24" s="478" t="n">
        <v>485759</v>
      </c>
      <c r="K24" s="477" t="n">
        <v>418531</v>
      </c>
      <c r="L24" s="478"/>
      <c r="M24" s="477"/>
      <c r="N24" s="478" t="n">
        <v>18587</v>
      </c>
      <c r="O24" s="477" t="n">
        <v>6548</v>
      </c>
      <c r="P24" s="478"/>
      <c r="Q24" s="477"/>
      <c r="R24" s="478" t="n">
        <v>16363</v>
      </c>
      <c r="S24" s="477" t="n">
        <v>20352</v>
      </c>
      <c r="T24" s="478"/>
      <c r="U24" s="479"/>
      <c r="V24" s="478"/>
      <c r="W24" s="479"/>
      <c r="X24" s="478"/>
      <c r="Y24" s="479"/>
      <c r="Z24" s="480"/>
      <c r="AA24" s="481"/>
      <c r="AB24" s="478"/>
      <c r="AC24" s="477"/>
      <c r="AD24" s="478"/>
      <c r="AE24" s="477" t="n">
        <v>55248</v>
      </c>
      <c r="AF24" s="478" t="n">
        <v>238627</v>
      </c>
      <c r="AG24" s="477" t="n">
        <v>103493</v>
      </c>
      <c r="AH24" s="478" t="n">
        <v>64272</v>
      </c>
      <c r="AI24" s="479"/>
      <c r="AJ24" s="482"/>
      <c r="AK24" s="479"/>
      <c r="AL24" s="483"/>
      <c r="AM24" s="483"/>
      <c r="AN24" s="482" t="n">
        <v>14968</v>
      </c>
      <c r="AO24" s="479" t="n">
        <v>29664</v>
      </c>
      <c r="AP24" s="484"/>
      <c r="AQ24" s="485"/>
      <c r="AR24" s="486"/>
      <c r="AS24" s="487"/>
      <c r="AT24" s="482"/>
      <c r="AU24" s="479"/>
      <c r="AV24" s="488" t="n">
        <f aca="false">SUM(B24+D24+F24+H24+J24+L24+N24+P24+R24+T24+V24+X24+Z24+AB24+AD24+AF24+AH24+AJ24+AL24+AN24+AP24+AR24+AT24)</f>
        <v>832945</v>
      </c>
      <c r="AW24" s="489" t="n">
        <f aca="false">SUM(C24+E24+G24+I24+K24+M24+O24+Q24+S24+U24+W24+Y24+AA24+AC24+AE24+AG24+AI24+AK24+AM24+AO24+AQ24+AS24+AU24)</f>
        <v>642789</v>
      </c>
      <c r="AX24" s="486"/>
      <c r="AY24" s="487"/>
      <c r="AZ24" s="488" t="n">
        <f aca="false">AV24+AX24</f>
        <v>832945</v>
      </c>
      <c r="BA24" s="490" t="n">
        <f aca="false">AW24+AY24</f>
        <v>642789</v>
      </c>
    </row>
    <row r="25" customFormat="false" ht="16.5" hidden="false" customHeight="false" outlineLevel="0" collapsed="false">
      <c r="A25" s="473" t="s">
        <v>250</v>
      </c>
      <c r="B25" s="474" t="n">
        <v>663927</v>
      </c>
      <c r="C25" s="475" t="n">
        <v>688868</v>
      </c>
      <c r="D25" s="476" t="n">
        <v>241545</v>
      </c>
      <c r="E25" s="477" t="n">
        <v>240143</v>
      </c>
      <c r="F25" s="478" t="n">
        <v>190745</v>
      </c>
      <c r="G25" s="477"/>
      <c r="H25" s="478" t="n">
        <v>638948</v>
      </c>
      <c r="I25" s="477" t="n">
        <v>694560</v>
      </c>
      <c r="J25" s="478" t="n">
        <v>384132</v>
      </c>
      <c r="K25" s="477" t="n">
        <v>476340</v>
      </c>
      <c r="L25" s="478" t="n">
        <v>287405</v>
      </c>
      <c r="M25" s="477" t="n">
        <v>347468</v>
      </c>
      <c r="N25" s="478" t="n">
        <v>143179</v>
      </c>
      <c r="O25" s="477" t="n">
        <v>134319</v>
      </c>
      <c r="P25" s="478" t="n">
        <v>146754</v>
      </c>
      <c r="Q25" s="477" t="n">
        <v>225364</v>
      </c>
      <c r="R25" s="478"/>
      <c r="S25" s="477"/>
      <c r="T25" s="478" t="n">
        <v>91836</v>
      </c>
      <c r="U25" s="479" t="n">
        <v>129536</v>
      </c>
      <c r="V25" s="478" t="n">
        <v>1126869</v>
      </c>
      <c r="W25" s="479" t="n">
        <v>1197967</v>
      </c>
      <c r="X25" s="478" t="n">
        <v>240025</v>
      </c>
      <c r="Y25" s="479" t="n">
        <v>1005652</v>
      </c>
      <c r="Z25" s="480" t="n">
        <v>131544</v>
      </c>
      <c r="AA25" s="481" t="n">
        <v>159179</v>
      </c>
      <c r="AB25" s="478" t="n">
        <v>317341</v>
      </c>
      <c r="AC25" s="477" t="n">
        <v>444146</v>
      </c>
      <c r="AD25" s="492" t="n">
        <v>246770</v>
      </c>
      <c r="AE25" s="493" t="n">
        <v>353040</v>
      </c>
      <c r="AF25" s="478" t="n">
        <v>542774</v>
      </c>
      <c r="AG25" s="477" t="n">
        <v>632435</v>
      </c>
      <c r="AH25" s="478" t="n">
        <v>321381</v>
      </c>
      <c r="AI25" s="479" t="n">
        <v>483246</v>
      </c>
      <c r="AJ25" s="482" t="n">
        <v>293722</v>
      </c>
      <c r="AK25" s="479" t="n">
        <v>345030</v>
      </c>
      <c r="AL25" s="483"/>
      <c r="AM25" s="483"/>
      <c r="AN25" s="482" t="n">
        <v>651310</v>
      </c>
      <c r="AO25" s="479" t="n">
        <v>842287</v>
      </c>
      <c r="AP25" s="484" t="n">
        <v>176400</v>
      </c>
      <c r="AQ25" s="485" t="n">
        <v>104750</v>
      </c>
      <c r="AR25" s="486" t="n">
        <v>149073</v>
      </c>
      <c r="AS25" s="487" t="n">
        <v>171007</v>
      </c>
      <c r="AT25" s="482" t="n">
        <v>464764</v>
      </c>
      <c r="AU25" s="479" t="n">
        <v>541928</v>
      </c>
      <c r="AV25" s="474" t="n">
        <f aca="false">SUM(B25+D25+F25+H25+J25+L25+N25+P25+R25+T25+V25+X25+Z25+AB25+AD25+AF25+AH25+AJ25+AL25+AN25+AP25+AR25+AT25)</f>
        <v>7450444</v>
      </c>
      <c r="AW25" s="494" t="n">
        <f aca="false">SUM(C25+E25+G25+I25+K25+M25+O25+Q25+S25+U25+W25+Y25+AA25+AC25+AE25+AG25+AI25+AK25+AM25+AO25+AQ25+AS25+AU25)</f>
        <v>9217265</v>
      </c>
      <c r="AX25" s="482"/>
      <c r="AY25" s="479"/>
      <c r="AZ25" s="474" t="n">
        <f aca="false">AV25+AX25</f>
        <v>7450444</v>
      </c>
      <c r="BA25" s="495" t="n">
        <f aca="false">AW25+AY25</f>
        <v>9217265</v>
      </c>
    </row>
    <row r="26" customFormat="false" ht="16.5" hidden="false" customHeight="false" outlineLevel="0" collapsed="false">
      <c r="A26" s="473" t="s">
        <v>251</v>
      </c>
      <c r="B26" s="474"/>
      <c r="C26" s="475"/>
      <c r="D26" s="476" t="n">
        <v>1896</v>
      </c>
      <c r="E26" s="477" t="n">
        <v>1170</v>
      </c>
      <c r="F26" s="478" t="n">
        <v>19159</v>
      </c>
      <c r="G26" s="477"/>
      <c r="H26" s="478"/>
      <c r="I26" s="477" t="n">
        <v>242288</v>
      </c>
      <c r="J26" s="478"/>
      <c r="K26" s="477"/>
      <c r="L26" s="478"/>
      <c r="M26" s="477"/>
      <c r="N26" s="478"/>
      <c r="O26" s="477"/>
      <c r="P26" s="478" t="n">
        <v>8433</v>
      </c>
      <c r="Q26" s="477" t="n">
        <v>22512</v>
      </c>
      <c r="R26" s="478" t="n">
        <f aca="false">2336+9455</f>
        <v>11791</v>
      </c>
      <c r="S26" s="477" t="n">
        <v>79635</v>
      </c>
      <c r="T26" s="478" t="n">
        <v>5403</v>
      </c>
      <c r="U26" s="479" t="n">
        <v>10975</v>
      </c>
      <c r="V26" s="478" t="n">
        <v>28143</v>
      </c>
      <c r="W26" s="479" t="n">
        <v>77521</v>
      </c>
      <c r="X26" s="478" t="n">
        <v>-138075</v>
      </c>
      <c r="Y26" s="479" t="n">
        <v>20011</v>
      </c>
      <c r="Z26" s="480"/>
      <c r="AA26" s="481"/>
      <c r="AB26" s="478"/>
      <c r="AC26" s="477"/>
      <c r="AD26" s="478" t="n">
        <v>60199</v>
      </c>
      <c r="AE26" s="477" t="n">
        <v>96700</v>
      </c>
      <c r="AF26" s="499" t="n">
        <f aca="false">53125+32930</f>
        <v>86055</v>
      </c>
      <c r="AG26" s="477" t="n">
        <v>44330</v>
      </c>
      <c r="AH26" s="478"/>
      <c r="AI26" s="479"/>
      <c r="AJ26" s="482"/>
      <c r="AK26" s="479"/>
      <c r="AL26" s="483"/>
      <c r="AM26" s="483"/>
      <c r="AN26" s="482" t="n">
        <v>107399</v>
      </c>
      <c r="AO26" s="479" t="n">
        <v>113773</v>
      </c>
      <c r="AP26" s="484" t="n">
        <v>4800</v>
      </c>
      <c r="AQ26" s="485" t="n">
        <v>1967</v>
      </c>
      <c r="AR26" s="486" t="n">
        <v>43788</v>
      </c>
      <c r="AS26" s="487" t="n">
        <v>23092</v>
      </c>
      <c r="AT26" s="482"/>
      <c r="AU26" s="479"/>
      <c r="AV26" s="488" t="n">
        <f aca="false">SUM(B26+D26+F26+H26+J26+L26+N26+P26+R26+T26+V26+X26+Z26+AB26+AD26+AF26+AH26+AJ26+AL26+AN26+AP26+AR26+AT26)</f>
        <v>238991</v>
      </c>
      <c r="AW26" s="489" t="n">
        <f aca="false">SUM(C26+E26+G26+I26+K26+M26+O26+Q26+S26+U26+W26+Y26+AA26+AC26+AE26+AG26+AI26+AK26+AM26+AO26+AQ26+AS26+AU26)</f>
        <v>733974</v>
      </c>
      <c r="AX26" s="486" t="n">
        <v>30915717</v>
      </c>
      <c r="AY26" s="487"/>
      <c r="AZ26" s="488" t="n">
        <f aca="false">AV26+AX26</f>
        <v>31154708</v>
      </c>
      <c r="BA26" s="490" t="n">
        <f aca="false">AW26+AY26</f>
        <v>733974</v>
      </c>
    </row>
    <row r="27" customFormat="false" ht="16.5" hidden="false" customHeight="false" outlineLevel="0" collapsed="false">
      <c r="A27" s="473" t="s">
        <v>252</v>
      </c>
      <c r="B27" s="474" t="n">
        <v>330585</v>
      </c>
      <c r="C27" s="475" t="n">
        <v>244692</v>
      </c>
      <c r="D27" s="476" t="n">
        <v>83460</v>
      </c>
      <c r="E27" s="477" t="n">
        <v>68902</v>
      </c>
      <c r="F27" s="478"/>
      <c r="G27" s="477"/>
      <c r="H27" s="478" t="n">
        <v>375570</v>
      </c>
      <c r="I27" s="477" t="n">
        <v>384992</v>
      </c>
      <c r="J27" s="478" t="n">
        <v>87359</v>
      </c>
      <c r="K27" s="477" t="n">
        <v>96156</v>
      </c>
      <c r="L27" s="478"/>
      <c r="M27" s="477"/>
      <c r="N27" s="478" t="n">
        <v>195025</v>
      </c>
      <c r="O27" s="477" t="n">
        <v>97446</v>
      </c>
      <c r="P27" s="478" t="n">
        <v>52223</v>
      </c>
      <c r="Q27" s="477" t="n">
        <v>62623</v>
      </c>
      <c r="R27" s="478"/>
      <c r="S27" s="477"/>
      <c r="T27" s="478"/>
      <c r="U27" s="479"/>
      <c r="V27" s="478" t="n">
        <v>1036102</v>
      </c>
      <c r="W27" s="479" t="n">
        <v>1323997</v>
      </c>
      <c r="X27" s="478"/>
      <c r="Y27" s="479"/>
      <c r="Z27" s="480" t="n">
        <v>29234</v>
      </c>
      <c r="AA27" s="481" t="n">
        <v>23073</v>
      </c>
      <c r="AB27" s="478" t="n">
        <v>61335</v>
      </c>
      <c r="AC27" s="477" t="n">
        <v>169595</v>
      </c>
      <c r="AD27" s="478" t="n">
        <v>400154</v>
      </c>
      <c r="AE27" s="477" t="n">
        <v>423370</v>
      </c>
      <c r="AF27" s="499" t="n">
        <v>1131909</v>
      </c>
      <c r="AG27" s="477" t="n">
        <v>901483</v>
      </c>
      <c r="AH27" s="478"/>
      <c r="AI27" s="479"/>
      <c r="AJ27" s="482" t="n">
        <v>38235</v>
      </c>
      <c r="AK27" s="479" t="n">
        <v>22387</v>
      </c>
      <c r="AL27" s="483"/>
      <c r="AM27" s="483"/>
      <c r="AN27" s="482" t="n">
        <v>625263</v>
      </c>
      <c r="AO27" s="479" t="n">
        <v>927260</v>
      </c>
      <c r="AP27" s="484"/>
      <c r="AQ27" s="485"/>
      <c r="AR27" s="486" t="n">
        <v>29762</v>
      </c>
      <c r="AS27" s="487" t="n">
        <v>44058</v>
      </c>
      <c r="AT27" s="482" t="n">
        <v>297601</v>
      </c>
      <c r="AU27" s="479" t="n">
        <v>521080</v>
      </c>
      <c r="AV27" s="488" t="n">
        <f aca="false">SUM(B27+D27+F27+H27+J27+L27+N27+P27+R27+T27+V27+X27+Z27+AB27+AD27+AF27+AH27+AJ27+AL27+AN27+AP27+AR27+AT27)</f>
        <v>4773817</v>
      </c>
      <c r="AW27" s="489" t="n">
        <f aca="false">SUM(C27+E27+G27+I27+K27+M27+O27+Q27+S27+U27+W27+Y27+AA27+AC27+AE27+AG27+AI27+AK27+AM27+AO27+AQ27+AS27+AU27)</f>
        <v>5311114</v>
      </c>
      <c r="AX27" s="486" t="n">
        <v>2622935</v>
      </c>
      <c r="AY27" s="487"/>
      <c r="AZ27" s="488" t="n">
        <f aca="false">AV27+AX27</f>
        <v>7396752</v>
      </c>
      <c r="BA27" s="490" t="n">
        <f aca="false">AW27+AY27</f>
        <v>5311114</v>
      </c>
    </row>
    <row r="28" customFormat="false" ht="16.5" hidden="false" customHeight="false" outlineLevel="0" collapsed="false">
      <c r="A28" s="473" t="s">
        <v>253</v>
      </c>
      <c r="B28" s="474"/>
      <c r="C28" s="475" t="n">
        <v>292025</v>
      </c>
      <c r="D28" s="476" t="n">
        <v>114714</v>
      </c>
      <c r="E28" s="477" t="n">
        <v>190329</v>
      </c>
      <c r="F28" s="478" t="n">
        <v>74883</v>
      </c>
      <c r="G28" s="477"/>
      <c r="H28" s="478" t="n">
        <v>292081</v>
      </c>
      <c r="I28" s="477" t="n">
        <v>358431</v>
      </c>
      <c r="J28" s="478" t="n">
        <v>129631</v>
      </c>
      <c r="K28" s="477" t="n">
        <v>102827</v>
      </c>
      <c r="L28" s="478" t="n">
        <v>66120</v>
      </c>
      <c r="M28" s="477" t="n">
        <v>84708</v>
      </c>
      <c r="N28" s="478" t="n">
        <v>188576</v>
      </c>
      <c r="O28" s="477" t="n">
        <v>197439</v>
      </c>
      <c r="P28" s="478" t="n">
        <v>235296</v>
      </c>
      <c r="Q28" s="477" t="n">
        <v>252610</v>
      </c>
      <c r="R28" s="478" t="n">
        <v>157816</v>
      </c>
      <c r="S28" s="477" t="n">
        <v>147612</v>
      </c>
      <c r="T28" s="478" t="n">
        <v>146441</v>
      </c>
      <c r="U28" s="479" t="n">
        <v>184748</v>
      </c>
      <c r="V28" s="478" t="n">
        <v>405980</v>
      </c>
      <c r="W28" s="479" t="n">
        <v>465032</v>
      </c>
      <c r="X28" s="478" t="n">
        <v>567130</v>
      </c>
      <c r="Y28" s="479" t="n">
        <v>605415</v>
      </c>
      <c r="Z28" s="480" t="n">
        <v>108877</v>
      </c>
      <c r="AA28" s="481" t="n">
        <v>99513</v>
      </c>
      <c r="AB28" s="478" t="n">
        <v>142921</v>
      </c>
      <c r="AC28" s="477" t="n">
        <v>209812</v>
      </c>
      <c r="AD28" s="478" t="n">
        <v>379989</v>
      </c>
      <c r="AE28" s="477" t="n">
        <v>409446</v>
      </c>
      <c r="AF28" s="499" t="n">
        <v>707039</v>
      </c>
      <c r="AG28" s="477" t="n">
        <v>832188</v>
      </c>
      <c r="AH28" s="478" t="n">
        <v>265209</v>
      </c>
      <c r="AI28" s="479" t="n">
        <v>341496</v>
      </c>
      <c r="AJ28" s="482" t="n">
        <v>172576</v>
      </c>
      <c r="AK28" s="479" t="n">
        <v>254418</v>
      </c>
      <c r="AL28" s="483"/>
      <c r="AM28" s="483"/>
      <c r="AN28" s="482" t="n">
        <v>910784</v>
      </c>
      <c r="AO28" s="479" t="n">
        <v>888599</v>
      </c>
      <c r="AP28" s="484" t="n">
        <v>71852</v>
      </c>
      <c r="AQ28" s="485" t="n">
        <v>140694</v>
      </c>
      <c r="AR28" s="486" t="n">
        <v>108060</v>
      </c>
      <c r="AS28" s="487" t="n">
        <v>89717</v>
      </c>
      <c r="AT28" s="482" t="n">
        <f aca="false">515997+17501</f>
        <v>533498</v>
      </c>
      <c r="AU28" s="479" t="n">
        <v>497275</v>
      </c>
      <c r="AV28" s="488" t="n">
        <f aca="false">SUM(B28+D28+F28+H28+J28+L28+N28+P28+R28+T28+V28+X28+Z28+AB28+AD28+AF28+AH28+AJ28+AL28+AN28+AP28+AR28+AT28)</f>
        <v>5779473</v>
      </c>
      <c r="AW28" s="489" t="n">
        <f aca="false">SUM(C28+E28+G28+I28+K28+M28+O28+Q28+S28+U28+W28+Y28+AA28+AC28+AE28+AG28+AI28+AK28+AM28+AO28+AQ28+AS28+AU28)</f>
        <v>6644334</v>
      </c>
      <c r="AX28" s="486" t="n">
        <v>3334941</v>
      </c>
      <c r="AY28" s="487"/>
      <c r="AZ28" s="488" t="n">
        <f aca="false">AV28+AX28</f>
        <v>9114414</v>
      </c>
      <c r="BA28" s="490" t="n">
        <f aca="false">AW28+AY28</f>
        <v>6644334</v>
      </c>
    </row>
    <row r="29" customFormat="false" ht="16.5" hidden="false" customHeight="false" outlineLevel="0" collapsed="false">
      <c r="A29" s="473" t="s">
        <v>254</v>
      </c>
      <c r="B29" s="474" t="n">
        <v>-1483</v>
      </c>
      <c r="C29" s="475" t="n">
        <v>7093</v>
      </c>
      <c r="D29" s="476"/>
      <c r="E29" s="477"/>
      <c r="F29" s="478"/>
      <c r="G29" s="477"/>
      <c r="H29" s="478"/>
      <c r="I29" s="477"/>
      <c r="J29" s="478"/>
      <c r="K29" s="477"/>
      <c r="L29" s="478"/>
      <c r="M29" s="477"/>
      <c r="N29" s="478" t="n">
        <v>-370</v>
      </c>
      <c r="O29" s="477" t="n">
        <v>1021</v>
      </c>
      <c r="P29" s="478" t="n">
        <v>-183</v>
      </c>
      <c r="Q29" s="477" t="n">
        <v>-1606</v>
      </c>
      <c r="R29" s="478"/>
      <c r="S29" s="477"/>
      <c r="T29" s="478"/>
      <c r="U29" s="479"/>
      <c r="V29" s="478"/>
      <c r="W29" s="479"/>
      <c r="X29" s="478"/>
      <c r="Y29" s="479"/>
      <c r="Z29" s="480"/>
      <c r="AA29" s="481"/>
      <c r="AB29" s="478"/>
      <c r="AC29" s="477"/>
      <c r="AD29" s="478"/>
      <c r="AE29" s="477"/>
      <c r="AF29" s="499"/>
      <c r="AG29" s="477"/>
      <c r="AH29" s="478" t="n">
        <v>-3079</v>
      </c>
      <c r="AI29" s="479"/>
      <c r="AJ29" s="482"/>
      <c r="AK29" s="479"/>
      <c r="AL29" s="483"/>
      <c r="AM29" s="483"/>
      <c r="AN29" s="482"/>
      <c r="AO29" s="479"/>
      <c r="AP29" s="484"/>
      <c r="AQ29" s="485"/>
      <c r="AR29" s="486"/>
      <c r="AS29" s="487"/>
      <c r="AT29" s="482"/>
      <c r="AU29" s="479"/>
      <c r="AV29" s="488" t="n">
        <f aca="false">SUM(B29+D29+F29+H29+J29+L29+N29+P29+R29+T29+V29+X29+Z29+AB29+AD29+AF29+AH29+AJ29+AL29+AN29+AP29+AR29+AT29)</f>
        <v>-5115</v>
      </c>
      <c r="AW29" s="489" t="n">
        <f aca="false">SUM(C29+E29+G29+I29+K29+M29+O29+Q29+S29+U29+W29+Y29+AA29+AC29+AE29+AG29+AI29+AK29+AM29+AO29+AQ29+AS29+AU29)</f>
        <v>6508</v>
      </c>
      <c r="AX29" s="486"/>
      <c r="AY29" s="487"/>
      <c r="AZ29" s="488" t="n">
        <f aca="false">AV29+AX29</f>
        <v>-5115</v>
      </c>
      <c r="BA29" s="490" t="n">
        <f aca="false">AW29+AY29</f>
        <v>6508</v>
      </c>
    </row>
    <row r="30" customFormat="false" ht="16.5" hidden="false" customHeight="false" outlineLevel="0" collapsed="false">
      <c r="A30" s="473" t="s">
        <v>255</v>
      </c>
      <c r="B30" s="474" t="n">
        <v>355551</v>
      </c>
      <c r="C30" s="475" t="n">
        <v>-7879</v>
      </c>
      <c r="D30" s="476"/>
      <c r="E30" s="477"/>
      <c r="F30" s="478"/>
      <c r="G30" s="477"/>
      <c r="H30" s="478"/>
      <c r="I30" s="477"/>
      <c r="J30" s="478"/>
      <c r="K30" s="477"/>
      <c r="L30" s="478"/>
      <c r="M30" s="477"/>
      <c r="N30" s="478" t="n">
        <v>31158</v>
      </c>
      <c r="O30" s="477" t="n">
        <v>22723</v>
      </c>
      <c r="P30" s="478"/>
      <c r="Q30" s="477"/>
      <c r="R30" s="478"/>
      <c r="S30" s="477"/>
      <c r="T30" s="478"/>
      <c r="U30" s="479"/>
      <c r="V30" s="478"/>
      <c r="W30" s="479"/>
      <c r="X30" s="478"/>
      <c r="Y30" s="479"/>
      <c r="Z30" s="480"/>
      <c r="AA30" s="481"/>
      <c r="AB30" s="478"/>
      <c r="AC30" s="477"/>
      <c r="AD30" s="478"/>
      <c r="AE30" s="477"/>
      <c r="AF30" s="499"/>
      <c r="AG30" s="477"/>
      <c r="AH30" s="478"/>
      <c r="AI30" s="479"/>
      <c r="AJ30" s="482"/>
      <c r="AK30" s="479"/>
      <c r="AL30" s="483"/>
      <c r="AM30" s="483"/>
      <c r="AN30" s="482"/>
      <c r="AO30" s="479"/>
      <c r="AP30" s="484"/>
      <c r="AQ30" s="485"/>
      <c r="AR30" s="486"/>
      <c r="AS30" s="487"/>
      <c r="AT30" s="482"/>
      <c r="AU30" s="479"/>
      <c r="AV30" s="488" t="n">
        <f aca="false">SUM(B30+D30+F30+H30+J30+L30+N30+P30+R30+T30+V30+X30+Z30+AB30+AD30+AF30+AH30+AJ30+AL30+AN30+AP30+AR30+AT30)</f>
        <v>386709</v>
      </c>
      <c r="AW30" s="489" t="n">
        <f aca="false">SUM(C30+E30+G30+I30+K30+M30+O30+Q30+S30+U30+W30+Y30+AA30+AC30+AE30+AG30+AI30+AK30+AM30+AO30+AQ30+AS30+AU30)</f>
        <v>14844</v>
      </c>
      <c r="AX30" s="486" t="n">
        <v>29172987</v>
      </c>
      <c r="AY30" s="487"/>
      <c r="AZ30" s="488" t="n">
        <f aca="false">AV30+AX30</f>
        <v>29559696</v>
      </c>
      <c r="BA30" s="490" t="n">
        <f aca="false">AW30+AY30</f>
        <v>14844</v>
      </c>
    </row>
    <row r="31" customFormat="false" ht="16.5" hidden="false" customHeight="false" outlineLevel="0" collapsed="false">
      <c r="A31" s="473" t="s">
        <v>256</v>
      </c>
      <c r="B31" s="474"/>
      <c r="C31" s="475"/>
      <c r="D31" s="476" t="n">
        <v>68869</v>
      </c>
      <c r="E31" s="477" t="n">
        <v>38628</v>
      </c>
      <c r="F31" s="478"/>
      <c r="G31" s="477"/>
      <c r="H31" s="478" t="n">
        <v>729198</v>
      </c>
      <c r="I31" s="477" t="n">
        <v>139762</v>
      </c>
      <c r="J31" s="478"/>
      <c r="K31" s="477" t="n">
        <v>26005</v>
      </c>
      <c r="L31" s="478"/>
      <c r="M31" s="477"/>
      <c r="N31" s="478" t="n">
        <v>297327</v>
      </c>
      <c r="O31" s="477" t="n">
        <v>49522</v>
      </c>
      <c r="P31" s="478" t="n">
        <v>433233</v>
      </c>
      <c r="Q31" s="477" t="n">
        <v>379482</v>
      </c>
      <c r="R31" s="478" t="n">
        <v>1866685</v>
      </c>
      <c r="S31" s="477" t="n">
        <v>1883886</v>
      </c>
      <c r="T31" s="478"/>
      <c r="U31" s="479"/>
      <c r="V31" s="478" t="n">
        <v>6365530</v>
      </c>
      <c r="W31" s="479" t="n">
        <v>6120905</v>
      </c>
      <c r="X31" s="478"/>
      <c r="Y31" s="479" t="n">
        <v>1391533</v>
      </c>
      <c r="Z31" s="480" t="n">
        <v>279200</v>
      </c>
      <c r="AA31" s="481" t="n">
        <v>213928</v>
      </c>
      <c r="AB31" s="478"/>
      <c r="AC31" s="477"/>
      <c r="AD31" s="478" t="n">
        <v>1017989</v>
      </c>
      <c r="AE31" s="477" t="n">
        <v>1368397</v>
      </c>
      <c r="AF31" s="499"/>
      <c r="AG31" s="477"/>
      <c r="AH31" s="478" t="n">
        <v>976255</v>
      </c>
      <c r="AI31" s="479" t="n">
        <v>355415</v>
      </c>
      <c r="AJ31" s="482" t="n">
        <v>409421</v>
      </c>
      <c r="AK31" s="479" t="n">
        <v>3600</v>
      </c>
      <c r="AL31" s="483"/>
      <c r="AM31" s="483"/>
      <c r="AN31" s="482" t="n">
        <v>305516</v>
      </c>
      <c r="AO31" s="479"/>
      <c r="AP31" s="484"/>
      <c r="AQ31" s="485"/>
      <c r="AR31" s="486" t="n">
        <v>128624</v>
      </c>
      <c r="AS31" s="487" t="n">
        <v>106314</v>
      </c>
      <c r="AT31" s="482" t="n">
        <f aca="false">380105+2944</f>
        <v>383049</v>
      </c>
      <c r="AU31" s="479" t="n">
        <f aca="false">108433+11759</f>
        <v>120192</v>
      </c>
      <c r="AV31" s="488" t="n">
        <f aca="false">SUM(B31+D31+F31+H31+J31+L31+N31+P31+R31+T31+V31+X31+Z31+AB31+AD31+AF31+AH31+AJ31+AL31+AN31+AP31+AR31+AT31)</f>
        <v>13260896</v>
      </c>
      <c r="AW31" s="489" t="n">
        <f aca="false">SUM(C31+E31+G31+I31+K31+M31+O31+Q31+S31+U31+W31+Y31+AA31+AC31+AE31+AG31+AI31+AK31+AM31+AO31+AQ31+AS31+AU31)</f>
        <v>12197569</v>
      </c>
      <c r="AX31" s="486"/>
      <c r="AY31" s="487"/>
      <c r="AZ31" s="488" t="n">
        <f aca="false">AV31+AX31</f>
        <v>13260896</v>
      </c>
      <c r="BA31" s="490" t="n">
        <f aca="false">AW31+AY31</f>
        <v>12197569</v>
      </c>
    </row>
    <row r="32" customFormat="false" ht="16.5" hidden="false" customHeight="false" outlineLevel="0" collapsed="false">
      <c r="A32" s="473" t="s">
        <v>257</v>
      </c>
      <c r="B32" s="474"/>
      <c r="C32" s="475"/>
      <c r="D32" s="476" t="n">
        <v>86162</v>
      </c>
      <c r="E32" s="477" t="n">
        <v>96045</v>
      </c>
      <c r="F32" s="478"/>
      <c r="G32" s="477"/>
      <c r="H32" s="478"/>
      <c r="I32" s="477"/>
      <c r="J32" s="478"/>
      <c r="K32" s="477"/>
      <c r="L32" s="478"/>
      <c r="M32" s="477"/>
      <c r="N32" s="478"/>
      <c r="O32" s="477"/>
      <c r="P32" s="478" t="n">
        <v>147440</v>
      </c>
      <c r="Q32" s="477" t="n">
        <v>186373</v>
      </c>
      <c r="R32" s="478"/>
      <c r="S32" s="477"/>
      <c r="T32" s="478"/>
      <c r="U32" s="479"/>
      <c r="V32" s="478"/>
      <c r="W32" s="479"/>
      <c r="X32" s="478" t="n">
        <f aca="false">921725+274215</f>
        <v>1195940</v>
      </c>
      <c r="Y32" s="479"/>
      <c r="Z32" s="480"/>
      <c r="AA32" s="481"/>
      <c r="AB32" s="478"/>
      <c r="AC32" s="477"/>
      <c r="AD32" s="478" t="n">
        <v>154350</v>
      </c>
      <c r="AE32" s="477"/>
      <c r="AF32" s="499"/>
      <c r="AG32" s="477"/>
      <c r="AH32" s="478"/>
      <c r="AI32" s="479"/>
      <c r="AJ32" s="482" t="n">
        <v>245776</v>
      </c>
      <c r="AK32" s="479" t="n">
        <v>255754</v>
      </c>
      <c r="AL32" s="483"/>
      <c r="AM32" s="483"/>
      <c r="AN32" s="482"/>
      <c r="AO32" s="479"/>
      <c r="AP32" s="484"/>
      <c r="AQ32" s="485"/>
      <c r="AR32" s="486"/>
      <c r="AS32" s="487"/>
      <c r="AT32" s="482"/>
      <c r="AU32" s="479"/>
      <c r="AV32" s="488" t="n">
        <f aca="false">SUM(B32+D32+F32+H32+J32+L32+N32+P32+R32+T32+V32+X32+Z32+AB32+AD32+AF32+AH32+AJ32+AL32+AN32+AP32+AR32+AT32)</f>
        <v>1829668</v>
      </c>
      <c r="AW32" s="489" t="n">
        <f aca="false">SUM(C32+E32+G32+I32+K32+M32+O32+Q32+S32+U32+W32+Y32+AA32+AC32+AE32+AG32+AI32+AK32+AM32+AO32+AQ32+AS32+AU32)</f>
        <v>538172</v>
      </c>
      <c r="AX32" s="486"/>
      <c r="AY32" s="487"/>
      <c r="AZ32" s="488" t="n">
        <f aca="false">AV32+AX32</f>
        <v>1829668</v>
      </c>
      <c r="BA32" s="490" t="n">
        <f aca="false">AW32+AY32</f>
        <v>538172</v>
      </c>
    </row>
    <row r="33" customFormat="false" ht="16.5" hidden="false" customHeight="false" outlineLevel="0" collapsed="false">
      <c r="A33" s="473" t="s">
        <v>258</v>
      </c>
      <c r="B33" s="474"/>
      <c r="C33" s="475"/>
      <c r="D33" s="476" t="n">
        <v>21517</v>
      </c>
      <c r="E33" s="477" t="n">
        <v>19468</v>
      </c>
      <c r="F33" s="478"/>
      <c r="G33" s="477"/>
      <c r="H33" s="478" t="n">
        <v>210187</v>
      </c>
      <c r="I33" s="477"/>
      <c r="J33" s="478" t="n">
        <f aca="false">26411+48621+13145+22245+3830</f>
        <v>114252</v>
      </c>
      <c r="K33" s="477"/>
      <c r="L33" s="478"/>
      <c r="M33" s="477"/>
      <c r="N33" s="478"/>
      <c r="O33" s="477"/>
      <c r="P33" s="478"/>
      <c r="Q33" s="477"/>
      <c r="R33" s="478"/>
      <c r="S33" s="477"/>
      <c r="T33" s="478" t="n">
        <v>11635</v>
      </c>
      <c r="U33" s="479" t="n">
        <v>4594</v>
      </c>
      <c r="V33" s="478" t="n">
        <v>584480</v>
      </c>
      <c r="W33" s="479" t="n">
        <v>814946</v>
      </c>
      <c r="X33" s="478" t="n">
        <v>1821880</v>
      </c>
      <c r="Y33" s="479" t="n">
        <v>243034</v>
      </c>
      <c r="Z33" s="480"/>
      <c r="AA33" s="481" t="n">
        <v>33847</v>
      </c>
      <c r="AB33" s="478" t="n">
        <v>28045</v>
      </c>
      <c r="AC33" s="477" t="n">
        <f aca="false">37406</f>
        <v>37406</v>
      </c>
      <c r="AD33" s="478" t="n">
        <v>456495</v>
      </c>
      <c r="AE33" s="477" t="n">
        <v>309071</v>
      </c>
      <c r="AF33" s="499" t="n">
        <f aca="false">13029+40540</f>
        <v>53569</v>
      </c>
      <c r="AG33" s="477" t="n">
        <f aca="false">14458</f>
        <v>14458</v>
      </c>
      <c r="AH33" s="478" t="n">
        <v>124534</v>
      </c>
      <c r="AI33" s="479" t="n">
        <v>128162</v>
      </c>
      <c r="AJ33" s="482" t="n">
        <v>95754</v>
      </c>
      <c r="AK33" s="479"/>
      <c r="AL33" s="483"/>
      <c r="AM33" s="483"/>
      <c r="AN33" s="482"/>
      <c r="AO33" s="479"/>
      <c r="AP33" s="484"/>
      <c r="AQ33" s="485"/>
      <c r="AR33" s="486"/>
      <c r="AS33" s="487"/>
      <c r="AT33" s="482" t="n">
        <v>158078</v>
      </c>
      <c r="AU33" s="491" t="n">
        <v>55977</v>
      </c>
      <c r="AV33" s="488" t="n">
        <f aca="false">SUM(B33+D33+F33+H33+J33+L33+N33+P33+R33+T33+V33+X33+Z33+AB33+AD33+AF33+AH33+AJ33+AL33+AN33+AP33+AR33+AT33)</f>
        <v>3680426</v>
      </c>
      <c r="AW33" s="489" t="n">
        <f aca="false">SUM(C33+E33+G33+I33+K33+M33+O33+Q33+S33+U33+W33+Y33+AA33+AC33+AE33+AG33+AI33+AK33+AM33+AO33+AQ33+AS33+AU33)</f>
        <v>1660963</v>
      </c>
      <c r="AX33" s="486"/>
      <c r="AY33" s="487"/>
      <c r="AZ33" s="488" t="n">
        <f aca="false">AV33+AX33</f>
        <v>3680426</v>
      </c>
      <c r="BA33" s="490" t="n">
        <f aca="false">AW33+AY33</f>
        <v>1660963</v>
      </c>
    </row>
    <row r="34" customFormat="false" ht="16.5" hidden="false" customHeight="false" outlineLevel="0" collapsed="false">
      <c r="A34" s="473" t="s">
        <v>259</v>
      </c>
      <c r="B34" s="474" t="n">
        <v>138562</v>
      </c>
      <c r="C34" s="475" t="n">
        <v>125277</v>
      </c>
      <c r="D34" s="476" t="n">
        <v>15851</v>
      </c>
      <c r="E34" s="477" t="n">
        <v>14082</v>
      </c>
      <c r="F34" s="478" t="n">
        <v>47599</v>
      </c>
      <c r="G34" s="477"/>
      <c r="H34" s="478" t="n">
        <v>119618</v>
      </c>
      <c r="I34" s="477" t="n">
        <v>136012</v>
      </c>
      <c r="J34" s="478" t="n">
        <v>38855</v>
      </c>
      <c r="K34" s="477" t="n">
        <v>50423</v>
      </c>
      <c r="L34" s="478"/>
      <c r="M34" s="477"/>
      <c r="N34" s="478" t="n">
        <v>31183</v>
      </c>
      <c r="O34" s="477" t="n">
        <v>29395</v>
      </c>
      <c r="P34" s="478"/>
      <c r="Q34" s="477"/>
      <c r="R34" s="478" t="n">
        <v>73670</v>
      </c>
      <c r="S34" s="477" t="n">
        <v>75952</v>
      </c>
      <c r="T34" s="478"/>
      <c r="U34" s="479"/>
      <c r="V34" s="478"/>
      <c r="W34" s="479"/>
      <c r="X34" s="478"/>
      <c r="Y34" s="479"/>
      <c r="Z34" s="480" t="n">
        <v>24023</v>
      </c>
      <c r="AA34" s="481" t="n">
        <v>20462</v>
      </c>
      <c r="AB34" s="478"/>
      <c r="AC34" s="477"/>
      <c r="AD34" s="478" t="n">
        <v>103456</v>
      </c>
      <c r="AE34" s="477" t="n">
        <v>101751</v>
      </c>
      <c r="AF34" s="499" t="n">
        <v>298719</v>
      </c>
      <c r="AG34" s="477" t="n">
        <v>196304</v>
      </c>
      <c r="AH34" s="478"/>
      <c r="AI34" s="479"/>
      <c r="AJ34" s="482"/>
      <c r="AK34" s="479"/>
      <c r="AL34" s="483"/>
      <c r="AM34" s="483"/>
      <c r="AN34" s="482"/>
      <c r="AO34" s="479"/>
      <c r="AP34" s="484"/>
      <c r="AQ34" s="485"/>
      <c r="AR34" s="486"/>
      <c r="AS34" s="487"/>
      <c r="AT34" s="482"/>
      <c r="AU34" s="479"/>
      <c r="AV34" s="488" t="n">
        <f aca="false">SUM(B34+D34+F34+H34+J34+L34+N34+P34+R34+T34+V34+X34+Z34+AB34+AD34+AF34+AH34+AJ34+AL34+AN34+AP34+AR34+AT34)</f>
        <v>891536</v>
      </c>
      <c r="AW34" s="489" t="n">
        <f aca="false">SUM(C34+E34+G34+I34+K34+M34+O34+Q34+S34+U34+W34+Y34+AA34+AC34+AE34+AG34+AI34+AK34+AM34+AO34+AQ34+AS34+AU34)</f>
        <v>749658</v>
      </c>
      <c r="AX34" s="486" t="n">
        <v>2515119</v>
      </c>
      <c r="AY34" s="487"/>
      <c r="AZ34" s="488" t="n">
        <f aca="false">AV34+AX34</f>
        <v>3406655</v>
      </c>
      <c r="BA34" s="490" t="n">
        <f aca="false">AW34+AY34</f>
        <v>749658</v>
      </c>
    </row>
    <row r="35" customFormat="false" ht="16.5" hidden="false" customHeight="false" outlineLevel="0" collapsed="false">
      <c r="A35" s="473" t="s">
        <v>260</v>
      </c>
      <c r="B35" s="474" t="n">
        <v>171149</v>
      </c>
      <c r="C35" s="475" t="n">
        <v>101811</v>
      </c>
      <c r="D35" s="476" t="n">
        <v>20873</v>
      </c>
      <c r="E35" s="477" t="n">
        <v>44278</v>
      </c>
      <c r="F35" s="478" t="n">
        <v>15145</v>
      </c>
      <c r="G35" s="477"/>
      <c r="H35" s="478"/>
      <c r="I35" s="477"/>
      <c r="J35" s="478"/>
      <c r="K35" s="477"/>
      <c r="L35" s="478"/>
      <c r="M35" s="477"/>
      <c r="N35" s="478"/>
      <c r="O35" s="477"/>
      <c r="P35" s="478"/>
      <c r="Q35" s="477"/>
      <c r="R35" s="478"/>
      <c r="S35" s="477"/>
      <c r="T35" s="478"/>
      <c r="U35" s="479"/>
      <c r="V35" s="478"/>
      <c r="W35" s="479"/>
      <c r="X35" s="478"/>
      <c r="Y35" s="479"/>
      <c r="Z35" s="480"/>
      <c r="AA35" s="481"/>
      <c r="AB35" s="478"/>
      <c r="AC35" s="477"/>
      <c r="AD35" s="478" t="n">
        <v>54364</v>
      </c>
      <c r="AE35" s="477"/>
      <c r="AF35" s="499"/>
      <c r="AG35" s="477"/>
      <c r="AH35" s="478"/>
      <c r="AI35" s="479" t="n">
        <v>72062</v>
      </c>
      <c r="AJ35" s="482"/>
      <c r="AK35" s="479"/>
      <c r="AL35" s="483"/>
      <c r="AM35" s="483"/>
      <c r="AN35" s="482"/>
      <c r="AO35" s="479"/>
      <c r="AP35" s="484"/>
      <c r="AQ35" s="485"/>
      <c r="AR35" s="486"/>
      <c r="AS35" s="487"/>
      <c r="AT35" s="500"/>
      <c r="AU35" s="491"/>
      <c r="AV35" s="488" t="n">
        <f aca="false">SUM(B35+D35+F35+H35+J35+L35+N35+P35+R35+T35+V35+X35+Z35+AB35+AD35+AF35+AH35+AJ35+AL35+AN35+AP35+AR35+AT35)</f>
        <v>261531</v>
      </c>
      <c r="AW35" s="489" t="n">
        <f aca="false">SUM(C35+E35+G35+I35+K35+M35+O35+Q35+S35+U35+W35+Y35+AA35+AC35+AE35+AG35+AI35+AK35+AM35+AO35+AQ35+AS35+AU35)</f>
        <v>218151</v>
      </c>
      <c r="AX35" s="486"/>
      <c r="AY35" s="487"/>
      <c r="AZ35" s="488" t="n">
        <f aca="false">AV35+AX35</f>
        <v>261531</v>
      </c>
      <c r="BA35" s="490" t="n">
        <f aca="false">AW35+AY35</f>
        <v>218151</v>
      </c>
    </row>
    <row r="36" customFormat="false" ht="16.5" hidden="false" customHeight="false" outlineLevel="0" collapsed="false">
      <c r="A36" s="473" t="s">
        <v>261</v>
      </c>
      <c r="B36" s="474" t="n">
        <v>53006</v>
      </c>
      <c r="C36" s="475" t="n">
        <v>77331</v>
      </c>
      <c r="D36" s="476" t="n">
        <v>17097</v>
      </c>
      <c r="E36" s="477" t="n">
        <v>8764</v>
      </c>
      <c r="F36" s="478" t="n">
        <v>16458</v>
      </c>
      <c r="G36" s="477"/>
      <c r="H36" s="478" t="n">
        <v>106232</v>
      </c>
      <c r="I36" s="477" t="n">
        <f aca="false">494918+139762</f>
        <v>634680</v>
      </c>
      <c r="J36" s="478" t="n">
        <v>71257</v>
      </c>
      <c r="K36" s="477" t="n">
        <f aca="false">15039+23970+64547+20727+5007</f>
        <v>129290</v>
      </c>
      <c r="L36" s="478" t="n">
        <v>164213</v>
      </c>
      <c r="M36" s="477" t="n">
        <v>187259</v>
      </c>
      <c r="N36" s="478" t="n">
        <f aca="false">150002+43</f>
        <v>150045</v>
      </c>
      <c r="O36" s="477" t="n">
        <f aca="false">107675+1021+56</f>
        <v>108752</v>
      </c>
      <c r="P36" s="478" t="n">
        <v>26558</v>
      </c>
      <c r="Q36" s="477" t="n">
        <v>30064</v>
      </c>
      <c r="R36" s="478" t="n">
        <f aca="false">-10+36225+4072</f>
        <v>40287</v>
      </c>
      <c r="S36" s="477" t="n">
        <f aca="false">7314+31863</f>
        <v>39177</v>
      </c>
      <c r="T36" s="478" t="n">
        <v>13267</v>
      </c>
      <c r="U36" s="479" t="n">
        <v>18106</v>
      </c>
      <c r="V36" s="478" t="n">
        <v>46057</v>
      </c>
      <c r="W36" s="479"/>
      <c r="X36" s="478" t="n">
        <v>141216</v>
      </c>
      <c r="Y36" s="479" t="n">
        <f aca="false">317639+221656</f>
        <v>539295</v>
      </c>
      <c r="Z36" s="480" t="n">
        <f aca="false">26264+14696</f>
        <v>40960</v>
      </c>
      <c r="AA36" s="481" t="n">
        <f aca="false">44264+12884</f>
        <v>57148</v>
      </c>
      <c r="AB36" s="478"/>
      <c r="AC36" s="477"/>
      <c r="AD36" s="492" t="n">
        <f aca="false">8072+266158</f>
        <v>274230</v>
      </c>
      <c r="AE36" s="493" t="n">
        <f aca="false">22726+208756</f>
        <v>231482</v>
      </c>
      <c r="AF36" s="499" t="n">
        <f aca="false">214+46936</f>
        <v>47150</v>
      </c>
      <c r="AG36" s="477" t="n">
        <f aca="false">33697+2567+112989</f>
        <v>149253</v>
      </c>
      <c r="AH36" s="478" t="n">
        <v>6747</v>
      </c>
      <c r="AI36" s="479" t="n">
        <v>41164</v>
      </c>
      <c r="AJ36" s="482" t="n">
        <v>19124</v>
      </c>
      <c r="AK36" s="479" t="n">
        <v>83784</v>
      </c>
      <c r="AL36" s="483"/>
      <c r="AM36" s="483"/>
      <c r="AN36" s="482" t="n">
        <v>907427</v>
      </c>
      <c r="AO36" s="479" t="n">
        <v>1120956</v>
      </c>
      <c r="AP36" s="484" t="n">
        <v>498841</v>
      </c>
      <c r="AQ36" s="485" t="n">
        <v>322042</v>
      </c>
      <c r="AR36" s="486" t="n">
        <v>23914</v>
      </c>
      <c r="AS36" s="487" t="n">
        <v>34124</v>
      </c>
      <c r="AT36" s="482" t="n">
        <v>6950</v>
      </c>
      <c r="AU36" s="479" t="n">
        <v>5750</v>
      </c>
      <c r="AV36" s="474" t="n">
        <f aca="false">SUM(B36+D36+F36+H36+J36+L36+N36+P36+R36+T36+V36+X36+Z36+AB36+AD36+AF36+AH36+AJ36+AL36+AN36+AP36+AR36+AT36)</f>
        <v>2671036</v>
      </c>
      <c r="AW36" s="494" t="n">
        <f aca="false">SUM(C36+E36+G36+I36+K36+M36+O36+Q36+S36+U36+W36+Y36+AA36+AC36+AE36+AG36+AI36+AK36+AM36+AO36+AQ36+AS36+AU36)</f>
        <v>3818421</v>
      </c>
      <c r="AX36" s="482" t="n">
        <f aca="false">1252977+108783+32789+4415099</f>
        <v>5809648</v>
      </c>
      <c r="AY36" s="479"/>
      <c r="AZ36" s="474" t="n">
        <f aca="false">AV36+AX36</f>
        <v>8480684</v>
      </c>
      <c r="BA36" s="495" t="n">
        <f aca="false">AW36+AY36</f>
        <v>3818421</v>
      </c>
    </row>
    <row r="37" customFormat="false" ht="16.5" hidden="false" customHeight="false" outlineLevel="0" collapsed="false">
      <c r="A37" s="501" t="s">
        <v>262</v>
      </c>
      <c r="B37" s="502" t="n">
        <v>306773</v>
      </c>
      <c r="C37" s="503" t="n">
        <v>307059</v>
      </c>
      <c r="D37" s="504"/>
      <c r="E37" s="505"/>
      <c r="F37" s="506"/>
      <c r="G37" s="505"/>
      <c r="H37" s="506"/>
      <c r="I37" s="505"/>
      <c r="J37" s="506"/>
      <c r="K37" s="505"/>
      <c r="L37" s="506"/>
      <c r="M37" s="505"/>
      <c r="N37" s="506"/>
      <c r="O37" s="505"/>
      <c r="P37" s="506"/>
      <c r="Q37" s="505"/>
      <c r="R37" s="506"/>
      <c r="S37" s="505"/>
      <c r="T37" s="506" t="n">
        <v>61061</v>
      </c>
      <c r="U37" s="507" t="n">
        <v>73828</v>
      </c>
      <c r="V37" s="506"/>
      <c r="W37" s="507"/>
      <c r="X37" s="506"/>
      <c r="Y37" s="507"/>
      <c r="Z37" s="508"/>
      <c r="AA37" s="509"/>
      <c r="AB37" s="506" t="n">
        <v>78154</v>
      </c>
      <c r="AC37" s="505" t="n">
        <v>109029</v>
      </c>
      <c r="AD37" s="510"/>
      <c r="AE37" s="511"/>
      <c r="AF37" s="512"/>
      <c r="AG37" s="505"/>
      <c r="AH37" s="506"/>
      <c r="AI37" s="507"/>
      <c r="AJ37" s="513"/>
      <c r="AK37" s="507"/>
      <c r="AL37" s="514"/>
      <c r="AM37" s="514"/>
      <c r="AN37" s="513"/>
      <c r="AO37" s="507"/>
      <c r="AP37" s="515"/>
      <c r="AQ37" s="516"/>
      <c r="AR37" s="486"/>
      <c r="AS37" s="487"/>
      <c r="AT37" s="513"/>
      <c r="AU37" s="507"/>
      <c r="AV37" s="474" t="n">
        <f aca="false">SUM(B37+D37+F37+H37+J37+L37+N37+P37+R37+T37+V37+X37+Z37+AB37+AD37+AF37+AH37+AJ37+AL37+AN37+AP37+AR37+AT37)</f>
        <v>445988</v>
      </c>
      <c r="AW37" s="494" t="n">
        <f aca="false">SUM(C37+E37+G37+I37+K37+M37+O37+Q37+S37+U37+W37+Y37+AA37+AC37+AE37+AG37+AI37+AK37+AM37+AO37+AQ37+AS37+AU37)</f>
        <v>489916</v>
      </c>
      <c r="AX37" s="513"/>
      <c r="AY37" s="507"/>
      <c r="AZ37" s="474" t="n">
        <f aca="false">AV37+AX37</f>
        <v>445988</v>
      </c>
      <c r="BA37" s="495" t="n">
        <f aca="false">AW37+AY37</f>
        <v>489916</v>
      </c>
    </row>
    <row r="38" customFormat="false" ht="17.25" hidden="false" customHeight="false" outlineLevel="0" collapsed="false">
      <c r="A38" s="517" t="s">
        <v>263</v>
      </c>
      <c r="B38" s="502" t="n">
        <v>-820100</v>
      </c>
      <c r="C38" s="503"/>
      <c r="D38" s="504" t="n">
        <v>-673562</v>
      </c>
      <c r="E38" s="505"/>
      <c r="F38" s="506"/>
      <c r="G38" s="505"/>
      <c r="H38" s="506"/>
      <c r="I38" s="505"/>
      <c r="J38" s="506"/>
      <c r="K38" s="505"/>
      <c r="L38" s="506"/>
      <c r="M38" s="505"/>
      <c r="N38" s="506"/>
      <c r="O38" s="505"/>
      <c r="P38" s="506" t="n">
        <v>-2019869</v>
      </c>
      <c r="Q38" s="505"/>
      <c r="R38" s="506" t="n">
        <v>1601451</v>
      </c>
      <c r="S38" s="505"/>
      <c r="T38" s="506"/>
      <c r="U38" s="507"/>
      <c r="V38" s="506"/>
      <c r="W38" s="507"/>
      <c r="X38" s="506"/>
      <c r="Y38" s="507"/>
      <c r="Z38" s="518"/>
      <c r="AA38" s="519"/>
      <c r="AB38" s="506"/>
      <c r="AC38" s="505"/>
      <c r="AD38" s="506"/>
      <c r="AE38" s="505"/>
      <c r="AF38" s="512"/>
      <c r="AG38" s="505"/>
      <c r="AH38" s="506"/>
      <c r="AI38" s="507"/>
      <c r="AJ38" s="513" t="n">
        <v>793569</v>
      </c>
      <c r="AK38" s="507"/>
      <c r="AL38" s="514"/>
      <c r="AM38" s="514"/>
      <c r="AN38" s="513"/>
      <c r="AO38" s="507"/>
      <c r="AP38" s="515"/>
      <c r="AQ38" s="516"/>
      <c r="AR38" s="520"/>
      <c r="AS38" s="519"/>
      <c r="AT38" s="513"/>
      <c r="AU38" s="507"/>
      <c r="AV38" s="521" t="n">
        <f aca="false">SUM(B38+D38+F38+H38+J38+L38+N38+P38+R38+T38+V38+X38+Z38+AB38+AD38+AF38+AH38+AJ38+AL38+AN38+AP38+AR38+AT38)</f>
        <v>-1118511</v>
      </c>
      <c r="AW38" s="522" t="n">
        <f aca="false">SUM(C38+E38+G38+I38+K38+M38+O38+Q38+S38+U38+W38+Y38+AA38+AC38+AE38+AG38+AI38+AK38+AM38+AO38+AQ38+AS38+AU38)</f>
        <v>0</v>
      </c>
      <c r="AX38" s="513"/>
      <c r="AY38" s="507"/>
      <c r="AZ38" s="521" t="n">
        <f aca="false">AV38+AX38</f>
        <v>-1118511</v>
      </c>
      <c r="BA38" s="523" t="n">
        <f aca="false">AW38+AY38</f>
        <v>0</v>
      </c>
    </row>
    <row r="39" s="450" customFormat="true" ht="18.75" hidden="false" customHeight="false" outlineLevel="0" collapsed="false">
      <c r="A39" s="524" t="s">
        <v>198</v>
      </c>
      <c r="B39" s="525" t="n">
        <v>11003413</v>
      </c>
      <c r="C39" s="526" t="n">
        <v>12441542</v>
      </c>
      <c r="D39" s="527" t="n">
        <v>1643872</v>
      </c>
      <c r="E39" s="528" t="n">
        <v>2209939</v>
      </c>
      <c r="F39" s="528" t="n">
        <v>3293888</v>
      </c>
      <c r="G39" s="528"/>
      <c r="H39" s="528" t="n">
        <v>15582897</v>
      </c>
      <c r="I39" s="528" t="n">
        <v>17632272</v>
      </c>
      <c r="J39" s="528" t="n">
        <v>4528832</v>
      </c>
      <c r="K39" s="528" t="n">
        <v>7573627</v>
      </c>
      <c r="L39" s="528" t="n">
        <v>4074133</v>
      </c>
      <c r="M39" s="528" t="n">
        <v>5250696</v>
      </c>
      <c r="N39" s="528" t="n">
        <v>5353533</v>
      </c>
      <c r="O39" s="528" t="n">
        <v>3303107</v>
      </c>
      <c r="P39" s="528" t="n">
        <v>3062183</v>
      </c>
      <c r="Q39" s="528" t="n">
        <v>5692878</v>
      </c>
      <c r="R39" s="528" t="n">
        <v>5829454</v>
      </c>
      <c r="S39" s="528" t="n">
        <v>8091759</v>
      </c>
      <c r="T39" s="528" t="n">
        <v>6386504</v>
      </c>
      <c r="U39" s="528" t="n">
        <v>6213663</v>
      </c>
      <c r="V39" s="528" t="n">
        <v>38135732</v>
      </c>
      <c r="W39" s="528" t="n">
        <v>42668968</v>
      </c>
      <c r="X39" s="528" t="n">
        <v>26053211</v>
      </c>
      <c r="Y39" s="528"/>
      <c r="Z39" s="528" t="n">
        <v>2564781</v>
      </c>
      <c r="AA39" s="528" t="n">
        <v>2447301</v>
      </c>
      <c r="AB39" s="528" t="n">
        <v>3420003</v>
      </c>
      <c r="AC39" s="526" t="n">
        <v>4917884</v>
      </c>
      <c r="AD39" s="528" t="n">
        <v>13297360</v>
      </c>
      <c r="AE39" s="526" t="n">
        <v>14590099</v>
      </c>
      <c r="AF39" s="529" t="n">
        <v>19273633</v>
      </c>
      <c r="AG39" s="526" t="n">
        <v>23441067</v>
      </c>
      <c r="AH39" s="528" t="n">
        <v>9090734</v>
      </c>
      <c r="AI39" s="530" t="n">
        <v>9071068</v>
      </c>
      <c r="AJ39" s="525" t="n">
        <v>8959679</v>
      </c>
      <c r="AK39" s="528" t="n">
        <v>10005390</v>
      </c>
      <c r="AL39" s="525"/>
      <c r="AM39" s="525"/>
      <c r="AN39" s="525" t="n">
        <v>21235030</v>
      </c>
      <c r="AO39" s="528" t="n">
        <v>24130848</v>
      </c>
      <c r="AP39" s="525" t="n">
        <v>4796030</v>
      </c>
      <c r="AQ39" s="528" t="n">
        <v>5088607</v>
      </c>
      <c r="AR39" s="531" t="n">
        <v>3175006</v>
      </c>
      <c r="AS39" s="532" t="n">
        <v>3668329</v>
      </c>
      <c r="AT39" s="531" t="n">
        <f aca="false">SUM(AT5:AT38)</f>
        <v>12782095</v>
      </c>
      <c r="AU39" s="532" t="n">
        <f aca="false">SUM(AU5:AU38)</f>
        <v>15915649</v>
      </c>
      <c r="AV39" s="525" t="n">
        <f aca="false">SUM(AV5:AV38)</f>
        <v>223697663</v>
      </c>
      <c r="AW39" s="528" t="n">
        <f aca="false">SUM(AW5:AW38)</f>
        <v>252187328</v>
      </c>
      <c r="AX39" s="525" t="n">
        <v>291820168</v>
      </c>
      <c r="AY39" s="528"/>
      <c r="AZ39" s="525" t="n">
        <f aca="false">SUM(AZ5:AZ38)</f>
        <v>515517831</v>
      </c>
      <c r="BA39" s="526" t="n">
        <f aca="false">SUM(BA5:BA38)</f>
        <v>252187328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67" width="37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533" width="12.42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42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8" min="18" style="0" width="11.7"/>
    <col collapsed="false" customWidth="true" hidden="false" outlineLevel="0" max="19" min="19" style="0" width="12.42"/>
    <col collapsed="false" customWidth="true" hidden="false" outlineLevel="0" max="20" min="20" style="0" width="11.7"/>
    <col collapsed="false" customWidth="true" hidden="false" outlineLevel="0" max="21" min="21" style="0" width="12.42"/>
    <col collapsed="false" customWidth="true" hidden="false" outlineLevel="0" max="22" min="22" style="533" width="11.7"/>
    <col collapsed="false" customWidth="true" hidden="false" outlineLevel="0" max="23" min="23" style="533" width="12.42"/>
    <col collapsed="false" customWidth="true" hidden="false" outlineLevel="0" max="24" min="24" style="0" width="12.14"/>
    <col collapsed="false" customWidth="true" hidden="false" outlineLevel="0" max="25" min="25" style="0" width="12.7"/>
    <col collapsed="false" customWidth="true" hidden="false" outlineLevel="0" max="26" min="26" style="0" width="11.7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2.42"/>
    <col collapsed="false" customWidth="true" hidden="false" outlineLevel="0" max="30" min="30" style="0" width="11.7"/>
    <col collapsed="false" customWidth="true" hidden="false" outlineLevel="0" max="31" min="31" style="0" width="12.42"/>
    <col collapsed="false" customWidth="true" hidden="false" outlineLevel="0" max="32" min="32" style="0" width="11.7"/>
    <col collapsed="false" customWidth="true" hidden="false" outlineLevel="0" max="33" min="33" style="0" width="12.42"/>
    <col collapsed="false" customWidth="true" hidden="false" outlineLevel="0" max="34" min="34" style="0" width="11.7"/>
    <col collapsed="false" customWidth="true" hidden="false" outlineLevel="0" max="35" min="35" style="0" width="12.42"/>
    <col collapsed="false" customWidth="true" hidden="false" outlineLevel="0" max="36" min="36" style="0" width="11.7"/>
    <col collapsed="false" customWidth="true" hidden="false" outlineLevel="0" max="37" min="37" style="0" width="12.42"/>
    <col collapsed="false" customWidth="true" hidden="false" outlineLevel="0" max="38" min="38" style="0" width="11.7"/>
    <col collapsed="false" customWidth="true" hidden="false" outlineLevel="0" max="39" min="39" style="0" width="12.42"/>
    <col collapsed="false" customWidth="true" hidden="false" outlineLevel="0" max="40" min="40" style="0" width="11.7"/>
    <col collapsed="false" customWidth="true" hidden="false" outlineLevel="0" max="41" min="41" style="0" width="12.42"/>
    <col collapsed="false" customWidth="true" hidden="false" outlineLevel="0" max="42" min="42" style="533" width="11.7"/>
    <col collapsed="false" customWidth="true" hidden="false" outlineLevel="0" max="43" min="43" style="533" width="12.42"/>
    <col collapsed="false" customWidth="true" hidden="false" outlineLevel="0" max="44" min="44" style="533" width="11.7"/>
    <col collapsed="false" customWidth="true" hidden="false" outlineLevel="0" max="45" min="45" style="533" width="12.42"/>
    <col collapsed="false" customWidth="true" hidden="false" outlineLevel="0" max="46" min="46" style="533" width="11.7"/>
    <col collapsed="false" customWidth="true" hidden="false" outlineLevel="0" max="47" min="47" style="533" width="12.42"/>
    <col collapsed="false" customWidth="true" hidden="false" outlineLevel="0" max="48" min="48" style="534" width="11.7"/>
    <col collapsed="false" customWidth="true" hidden="false" outlineLevel="0" max="49" min="49" style="534" width="12.42"/>
    <col collapsed="false" customWidth="true" hidden="false" outlineLevel="0" max="50" min="50" style="534" width="11.7"/>
    <col collapsed="false" customWidth="true" hidden="false" outlineLevel="0" max="51" min="51" style="534" width="12.42"/>
    <col collapsed="false" customWidth="true" hidden="false" outlineLevel="0" max="52" min="52" style="534" width="11.7"/>
    <col collapsed="false" customWidth="true" hidden="false" outlineLevel="0" max="53" min="53" style="534" width="12.42"/>
  </cols>
  <sheetData>
    <row r="1" s="1" customFormat="true" ht="14.25" hidden="false" customHeight="true" outlineLevel="0" collapsed="false">
      <c r="A1" s="275" t="s">
        <v>26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447"/>
      <c r="BA1" s="447"/>
    </row>
    <row r="2" s="1" customFormat="true" ht="14.25" hidden="false" customHeight="true" outlineLevel="0" collapsed="false">
      <c r="A2" s="535" t="s">
        <v>200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  <c r="AT2" s="535"/>
      <c r="AU2" s="535"/>
      <c r="AV2" s="535"/>
      <c r="AW2" s="535"/>
      <c r="AX2" s="535"/>
      <c r="AY2" s="535"/>
      <c r="AZ2" s="447"/>
      <c r="BA2" s="447"/>
    </row>
    <row r="3" s="282" customFormat="true" ht="38.25" hidden="false" customHeight="true" outlineLevel="0" collapsed="false">
      <c r="A3" s="536" t="s">
        <v>1</v>
      </c>
      <c r="B3" s="537" t="s">
        <v>2</v>
      </c>
      <c r="C3" s="537"/>
      <c r="D3" s="537" t="s">
        <v>3</v>
      </c>
      <c r="E3" s="537"/>
      <c r="F3" s="537" t="s">
        <v>4</v>
      </c>
      <c r="G3" s="537"/>
      <c r="H3" s="537" t="s">
        <v>5</v>
      </c>
      <c r="I3" s="537"/>
      <c r="J3" s="538" t="s">
        <v>6</v>
      </c>
      <c r="K3" s="538"/>
      <c r="L3" s="538" t="s">
        <v>7</v>
      </c>
      <c r="M3" s="538"/>
      <c r="N3" s="539" t="s">
        <v>8</v>
      </c>
      <c r="O3" s="539"/>
      <c r="P3" s="537" t="s">
        <v>9</v>
      </c>
      <c r="Q3" s="537"/>
      <c r="R3" s="537" t="s">
        <v>10</v>
      </c>
      <c r="S3" s="537"/>
      <c r="T3" s="537" t="s">
        <v>11</v>
      </c>
      <c r="U3" s="537"/>
      <c r="V3" s="540" t="s">
        <v>12</v>
      </c>
      <c r="W3" s="540"/>
      <c r="X3" s="538" t="s">
        <v>13</v>
      </c>
      <c r="Y3" s="538"/>
      <c r="Z3" s="538" t="s">
        <v>14</v>
      </c>
      <c r="AA3" s="538"/>
      <c r="AB3" s="538" t="s">
        <v>15</v>
      </c>
      <c r="AC3" s="538"/>
      <c r="AD3" s="541" t="s">
        <v>16</v>
      </c>
      <c r="AE3" s="541"/>
      <c r="AF3" s="538" t="s">
        <v>17</v>
      </c>
      <c r="AG3" s="538"/>
      <c r="AH3" s="538" t="s">
        <v>18</v>
      </c>
      <c r="AI3" s="538"/>
      <c r="AJ3" s="538" t="s">
        <v>19</v>
      </c>
      <c r="AK3" s="538"/>
      <c r="AL3" s="541" t="s">
        <v>20</v>
      </c>
      <c r="AM3" s="541"/>
      <c r="AN3" s="538" t="s">
        <v>21</v>
      </c>
      <c r="AO3" s="538"/>
      <c r="AP3" s="540" t="s">
        <v>22</v>
      </c>
      <c r="AQ3" s="540"/>
      <c r="AR3" s="540" t="s">
        <v>23</v>
      </c>
      <c r="AS3" s="540"/>
      <c r="AT3" s="540" t="s">
        <v>24</v>
      </c>
      <c r="AU3" s="540"/>
      <c r="AV3" s="86" t="s">
        <v>25</v>
      </c>
      <c r="AW3" s="86"/>
      <c r="AX3" s="542" t="s">
        <v>26</v>
      </c>
      <c r="AY3" s="542"/>
      <c r="AZ3" s="87" t="s">
        <v>27</v>
      </c>
      <c r="BA3" s="87"/>
    </row>
    <row r="4" s="287" customFormat="true" ht="15" hidden="false" customHeight="true" outlineLevel="0" collapsed="false">
      <c r="A4" s="536"/>
      <c r="B4" s="543" t="s">
        <v>265</v>
      </c>
      <c r="C4" s="544" t="s">
        <v>92</v>
      </c>
      <c r="D4" s="545" t="s">
        <v>265</v>
      </c>
      <c r="E4" s="544" t="s">
        <v>92</v>
      </c>
      <c r="F4" s="545" t="s">
        <v>265</v>
      </c>
      <c r="G4" s="544" t="s">
        <v>92</v>
      </c>
      <c r="H4" s="545" t="s">
        <v>265</v>
      </c>
      <c r="I4" s="544" t="s">
        <v>92</v>
      </c>
      <c r="J4" s="545" t="s">
        <v>265</v>
      </c>
      <c r="K4" s="544" t="s">
        <v>92</v>
      </c>
      <c r="L4" s="545" t="s">
        <v>265</v>
      </c>
      <c r="M4" s="544" t="s">
        <v>92</v>
      </c>
      <c r="N4" s="545" t="s">
        <v>265</v>
      </c>
      <c r="O4" s="544" t="s">
        <v>92</v>
      </c>
      <c r="P4" s="545" t="s">
        <v>265</v>
      </c>
      <c r="Q4" s="544" t="s">
        <v>92</v>
      </c>
      <c r="R4" s="545" t="s">
        <v>265</v>
      </c>
      <c r="S4" s="544" t="s">
        <v>92</v>
      </c>
      <c r="T4" s="545" t="s">
        <v>265</v>
      </c>
      <c r="U4" s="544" t="s">
        <v>92</v>
      </c>
      <c r="V4" s="545" t="s">
        <v>265</v>
      </c>
      <c r="W4" s="544" t="s">
        <v>92</v>
      </c>
      <c r="X4" s="545" t="s">
        <v>265</v>
      </c>
      <c r="Y4" s="544" t="s">
        <v>92</v>
      </c>
      <c r="Z4" s="545" t="s">
        <v>265</v>
      </c>
      <c r="AA4" s="544" t="s">
        <v>92</v>
      </c>
      <c r="AB4" s="545" t="s">
        <v>265</v>
      </c>
      <c r="AC4" s="544" t="s">
        <v>92</v>
      </c>
      <c r="AD4" s="545" t="s">
        <v>265</v>
      </c>
      <c r="AE4" s="544" t="s">
        <v>92</v>
      </c>
      <c r="AF4" s="545" t="s">
        <v>265</v>
      </c>
      <c r="AG4" s="544" t="s">
        <v>92</v>
      </c>
      <c r="AH4" s="545" t="s">
        <v>265</v>
      </c>
      <c r="AI4" s="544" t="s">
        <v>92</v>
      </c>
      <c r="AJ4" s="545" t="s">
        <v>265</v>
      </c>
      <c r="AK4" s="544" t="s">
        <v>92</v>
      </c>
      <c r="AL4" s="545" t="s">
        <v>265</v>
      </c>
      <c r="AM4" s="544" t="s">
        <v>92</v>
      </c>
      <c r="AN4" s="545" t="s">
        <v>265</v>
      </c>
      <c r="AO4" s="544" t="s">
        <v>92</v>
      </c>
      <c r="AP4" s="545" t="s">
        <v>265</v>
      </c>
      <c r="AQ4" s="544" t="s">
        <v>92</v>
      </c>
      <c r="AR4" s="545" t="s">
        <v>265</v>
      </c>
      <c r="AS4" s="544" t="s">
        <v>92</v>
      </c>
      <c r="AT4" s="545" t="s">
        <v>265</v>
      </c>
      <c r="AU4" s="544" t="s">
        <v>92</v>
      </c>
      <c r="AV4" s="545" t="s">
        <v>265</v>
      </c>
      <c r="AW4" s="544" t="s">
        <v>92</v>
      </c>
      <c r="AX4" s="545" t="s">
        <v>265</v>
      </c>
      <c r="AY4" s="544" t="s">
        <v>92</v>
      </c>
      <c r="AZ4" s="545" t="s">
        <v>265</v>
      </c>
      <c r="BA4" s="544" t="s">
        <v>92</v>
      </c>
    </row>
    <row r="5" s="303" customFormat="true" ht="15" hidden="false" customHeight="true" outlineLevel="0" collapsed="false">
      <c r="A5" s="13" t="s">
        <v>266</v>
      </c>
      <c r="B5" s="289"/>
      <c r="C5" s="290"/>
      <c r="D5" s="291"/>
      <c r="E5" s="294"/>
      <c r="F5" s="293"/>
      <c r="G5" s="294"/>
      <c r="H5" s="293"/>
      <c r="I5" s="294"/>
      <c r="J5" s="388"/>
      <c r="K5" s="294"/>
      <c r="L5" s="388"/>
      <c r="M5" s="294"/>
      <c r="N5" s="293"/>
      <c r="O5" s="294"/>
      <c r="P5" s="291"/>
      <c r="Q5" s="290"/>
      <c r="R5" s="291"/>
      <c r="S5" s="290"/>
      <c r="T5" s="291"/>
      <c r="U5" s="290"/>
      <c r="V5" s="388"/>
      <c r="W5" s="294"/>
      <c r="X5" s="292"/>
      <c r="Y5" s="290"/>
      <c r="Z5" s="292"/>
      <c r="AA5" s="290"/>
      <c r="AB5" s="292"/>
      <c r="AC5" s="290"/>
      <c r="AD5" s="292"/>
      <c r="AE5" s="290"/>
      <c r="AF5" s="292"/>
      <c r="AG5" s="290"/>
      <c r="AH5" s="292"/>
      <c r="AI5" s="290"/>
      <c r="AJ5" s="292"/>
      <c r="AK5" s="290"/>
      <c r="AL5" s="295"/>
      <c r="AM5" s="296"/>
      <c r="AN5" s="546"/>
      <c r="AO5" s="547"/>
      <c r="AP5" s="388"/>
      <c r="AQ5" s="294"/>
      <c r="AR5" s="388"/>
      <c r="AS5" s="294"/>
      <c r="AT5" s="388"/>
      <c r="AU5" s="294"/>
      <c r="AV5" s="388"/>
      <c r="AW5" s="294"/>
      <c r="AX5" s="388"/>
      <c r="AY5" s="294"/>
      <c r="AZ5" s="389"/>
      <c r="BA5" s="390"/>
    </row>
    <row r="6" s="303" customFormat="true" ht="14.25" hidden="false" customHeight="false" outlineLevel="0" collapsed="false">
      <c r="A6" s="20" t="s">
        <v>267</v>
      </c>
      <c r="B6" s="304" t="n">
        <v>4699095</v>
      </c>
      <c r="C6" s="305" t="n">
        <v>5556659</v>
      </c>
      <c r="D6" s="306" t="n">
        <v>804009</v>
      </c>
      <c r="E6" s="310" t="n">
        <v>795158</v>
      </c>
      <c r="F6" s="309" t="n">
        <v>971246</v>
      </c>
      <c r="G6" s="310"/>
      <c r="H6" s="309" t="n">
        <v>10447842</v>
      </c>
      <c r="I6" s="310" t="n">
        <v>12110846</v>
      </c>
      <c r="J6" s="323" t="n">
        <v>928469</v>
      </c>
      <c r="K6" s="310" t="n">
        <v>1114525</v>
      </c>
      <c r="L6" s="323" t="n">
        <v>1361571</v>
      </c>
      <c r="M6" s="310" t="n">
        <v>1973788</v>
      </c>
      <c r="N6" s="323" t="n">
        <v>3278681</v>
      </c>
      <c r="O6" s="310" t="n">
        <v>3639193</v>
      </c>
      <c r="P6" s="306" t="n">
        <v>523642</v>
      </c>
      <c r="Q6" s="307" t="n">
        <v>691394</v>
      </c>
      <c r="R6" s="306" t="n">
        <v>530362</v>
      </c>
      <c r="S6" s="307" t="n">
        <v>2409194</v>
      </c>
      <c r="T6" s="306" t="n">
        <v>929207</v>
      </c>
      <c r="U6" s="307" t="n">
        <v>1416649</v>
      </c>
      <c r="V6" s="323" t="n">
        <v>15326340</v>
      </c>
      <c r="W6" s="310" t="n">
        <v>23031910</v>
      </c>
      <c r="X6" s="308" t="n">
        <v>10939284</v>
      </c>
      <c r="Y6" s="307" t="n">
        <v>16119011</v>
      </c>
      <c r="Z6" s="548" t="n">
        <v>773483</v>
      </c>
      <c r="AA6" s="549" t="n">
        <v>779036</v>
      </c>
      <c r="AB6" s="308" t="n">
        <v>2918579</v>
      </c>
      <c r="AC6" s="307" t="n">
        <v>3507636.57</v>
      </c>
      <c r="AD6" s="308" t="n">
        <v>6559649</v>
      </c>
      <c r="AE6" s="307" t="n">
        <v>8821777</v>
      </c>
      <c r="AF6" s="308" t="n">
        <v>6548772</v>
      </c>
      <c r="AG6" s="314" t="n">
        <v>8392842</v>
      </c>
      <c r="AH6" s="308" t="n">
        <v>3465631</v>
      </c>
      <c r="AI6" s="307" t="n">
        <v>4575720</v>
      </c>
      <c r="AJ6" s="308" t="n">
        <v>1940272</v>
      </c>
      <c r="AK6" s="307" t="n">
        <v>1762061</v>
      </c>
      <c r="AL6" s="308"/>
      <c r="AM6" s="307"/>
      <c r="AN6" s="550" t="n">
        <v>15596390</v>
      </c>
      <c r="AO6" s="551" t="n">
        <v>17320157</v>
      </c>
      <c r="AP6" s="552" t="n">
        <v>2516963</v>
      </c>
      <c r="AQ6" s="328" t="n">
        <v>2598565</v>
      </c>
      <c r="AR6" s="329" t="n">
        <v>1655347</v>
      </c>
      <c r="AS6" s="333" t="n">
        <v>1743227</v>
      </c>
      <c r="AT6" s="323" t="n">
        <v>2487468</v>
      </c>
      <c r="AU6" s="310" t="n">
        <v>3555020</v>
      </c>
      <c r="AV6" s="344" t="n">
        <f aca="false">SUM(B6+D6+F6+H6+J6+L6+N6+P6+R6+T6+V6+X6+Z6+AB6+AD6+AF6+AH6+AJ6+AL6+AN6+AP6+AR6+AT6)</f>
        <v>95202302</v>
      </c>
      <c r="AW6" s="345" t="n">
        <f aca="false">SUM(C6+E6+G6+I6+K6+M6+O6+Q6+S6+U6+W6+Y6+AA6+AC6+AE6+AG6+AI6+AK6+AM6+AO6+AQ6+AS6+AU6)</f>
        <v>121914368.57</v>
      </c>
      <c r="AX6" s="329" t="n">
        <v>170750586</v>
      </c>
      <c r="AY6" s="333"/>
      <c r="AZ6" s="344" t="n">
        <f aca="false">AV6+AX6</f>
        <v>265952888</v>
      </c>
      <c r="BA6" s="345" t="n">
        <f aca="false">AW6+AY6</f>
        <v>121914368.57</v>
      </c>
    </row>
    <row r="7" s="303" customFormat="true" ht="14.25" hidden="false" customHeight="false" outlineLevel="0" collapsed="false">
      <c r="A7" s="20" t="s">
        <v>268</v>
      </c>
      <c r="B7" s="304" t="n">
        <v>8001336</v>
      </c>
      <c r="C7" s="305" t="n">
        <v>13502621</v>
      </c>
      <c r="D7" s="306" t="n">
        <v>95368</v>
      </c>
      <c r="E7" s="310" t="n">
        <v>276087</v>
      </c>
      <c r="F7" s="309" t="n">
        <v>2024632</v>
      </c>
      <c r="G7" s="310"/>
      <c r="H7" s="309" t="n">
        <v>15786356</v>
      </c>
      <c r="I7" s="310" t="n">
        <v>18042819</v>
      </c>
      <c r="J7" s="323" t="n">
        <v>499542</v>
      </c>
      <c r="K7" s="310" t="n">
        <v>399158</v>
      </c>
      <c r="L7" s="323" t="n">
        <v>122843</v>
      </c>
      <c r="M7" s="310" t="n">
        <v>232818</v>
      </c>
      <c r="N7" s="323" t="n">
        <v>7592</v>
      </c>
      <c r="O7" s="310" t="n">
        <v>38843</v>
      </c>
      <c r="P7" s="306"/>
      <c r="Q7" s="307"/>
      <c r="R7" s="306" t="n">
        <v>1772259</v>
      </c>
      <c r="S7" s="307" t="n">
        <v>6462393</v>
      </c>
      <c r="T7" s="306" t="n">
        <v>843930</v>
      </c>
      <c r="U7" s="307" t="n">
        <v>523315</v>
      </c>
      <c r="V7" s="323" t="n">
        <v>26559724</v>
      </c>
      <c r="W7" s="310" t="n">
        <v>43912610</v>
      </c>
      <c r="X7" s="308" t="n">
        <v>22735868</v>
      </c>
      <c r="Y7" s="307" t="n">
        <v>25869595</v>
      </c>
      <c r="Z7" s="548" t="n">
        <v>1862900</v>
      </c>
      <c r="AA7" s="549" t="n">
        <v>2253571</v>
      </c>
      <c r="AB7" s="308" t="n">
        <v>271888</v>
      </c>
      <c r="AC7" s="307" t="n">
        <v>981920.4</v>
      </c>
      <c r="AD7" s="308" t="n">
        <v>12492619</v>
      </c>
      <c r="AE7" s="307" t="n">
        <v>15319973</v>
      </c>
      <c r="AF7" s="308" t="n">
        <v>12560176</v>
      </c>
      <c r="AG7" s="314" t="n">
        <v>12382794</v>
      </c>
      <c r="AH7" s="308" t="n">
        <v>1551604</v>
      </c>
      <c r="AI7" s="307" t="n">
        <v>1951132</v>
      </c>
      <c r="AJ7" s="308" t="n">
        <v>6240762</v>
      </c>
      <c r="AK7" s="307" t="n">
        <v>8753829</v>
      </c>
      <c r="AL7" s="308"/>
      <c r="AM7" s="307"/>
      <c r="AN7" s="323" t="n">
        <v>44358880</v>
      </c>
      <c r="AO7" s="310" t="n">
        <v>43811242</v>
      </c>
      <c r="AP7" s="552" t="n">
        <v>619120</v>
      </c>
      <c r="AQ7" s="328" t="n">
        <v>810730</v>
      </c>
      <c r="AR7" s="329" t="n">
        <v>2058999</v>
      </c>
      <c r="AS7" s="333" t="n">
        <v>1461501</v>
      </c>
      <c r="AT7" s="323" t="n">
        <v>3518112</v>
      </c>
      <c r="AU7" s="310" t="n">
        <v>6512934</v>
      </c>
      <c r="AV7" s="344" t="n">
        <f aca="false">SUM(B7+D7+F7+H7+J7+L7+N7+P7+R7+T7+V7+X7+Z7+AB7+AD7+AF7+AH7+AJ7+AL7+AN7+AP7+AR7+AT7)</f>
        <v>163984510</v>
      </c>
      <c r="AW7" s="345" t="n">
        <f aca="false">SUM(C7+E7+G7+I7+K7+M7+O7+Q7+S7+U7+W7+Y7+AA7+AC7+AE7+AG7+AI7+AK7+AM7+AO7+AQ7+AS7+AU7)</f>
        <v>203499885.4</v>
      </c>
      <c r="AX7" s="329" t="n">
        <v>1514460481</v>
      </c>
      <c r="AY7" s="333"/>
      <c r="AZ7" s="344" t="n">
        <f aca="false">AV7+AX7</f>
        <v>1678444991</v>
      </c>
      <c r="BA7" s="345" t="n">
        <f aca="false">AW7+AY7</f>
        <v>203499885.4</v>
      </c>
    </row>
    <row r="8" s="303" customFormat="true" ht="14.25" hidden="false" customHeight="false" outlineLevel="0" collapsed="false">
      <c r="A8" s="20" t="s">
        <v>269</v>
      </c>
      <c r="B8" s="304" t="n">
        <v>71898</v>
      </c>
      <c r="C8" s="305" t="n">
        <v>117118</v>
      </c>
      <c r="D8" s="306" t="n">
        <v>151</v>
      </c>
      <c r="E8" s="310" t="n">
        <v>151</v>
      </c>
      <c r="F8" s="309" t="n">
        <v>857434</v>
      </c>
      <c r="G8" s="310"/>
      <c r="H8" s="309" t="n">
        <v>185930</v>
      </c>
      <c r="I8" s="310" t="n">
        <v>189820</v>
      </c>
      <c r="J8" s="323"/>
      <c r="K8" s="310"/>
      <c r="L8" s="323" t="n">
        <v>50424</v>
      </c>
      <c r="M8" s="310" t="n">
        <v>80332</v>
      </c>
      <c r="N8" s="309"/>
      <c r="O8" s="310"/>
      <c r="P8" s="306" t="n">
        <v>16186</v>
      </c>
      <c r="Q8" s="307" t="n">
        <v>17498</v>
      </c>
      <c r="R8" s="306" t="n">
        <v>7736</v>
      </c>
      <c r="S8" s="307" t="n">
        <v>46601</v>
      </c>
      <c r="T8" s="306" t="n">
        <v>2431</v>
      </c>
      <c r="U8" s="307" t="n">
        <v>5701</v>
      </c>
      <c r="V8" s="323" t="n">
        <v>1632085</v>
      </c>
      <c r="W8" s="310" t="n">
        <v>2918827</v>
      </c>
      <c r="X8" s="308" t="n">
        <v>1769109</v>
      </c>
      <c r="Y8" s="307" t="n">
        <v>2318115</v>
      </c>
      <c r="Z8" s="548"/>
      <c r="AA8" s="549" t="n">
        <v>59</v>
      </c>
      <c r="AB8" s="308" t="n">
        <v>248</v>
      </c>
      <c r="AC8" s="307" t="n">
        <v>1117.74</v>
      </c>
      <c r="AD8" s="308" t="n">
        <v>65831</v>
      </c>
      <c r="AE8" s="307" t="n">
        <v>141737</v>
      </c>
      <c r="AF8" s="308" t="n">
        <v>73186</v>
      </c>
      <c r="AG8" s="314" t="n">
        <v>111684</v>
      </c>
      <c r="AH8" s="308" t="n">
        <v>206398</v>
      </c>
      <c r="AI8" s="307" t="n">
        <v>223023</v>
      </c>
      <c r="AJ8" s="308" t="n">
        <v>24449</v>
      </c>
      <c r="AK8" s="307" t="n">
        <v>46296</v>
      </c>
      <c r="AL8" s="308"/>
      <c r="AM8" s="307"/>
      <c r="AN8" s="323" t="n">
        <v>1819920</v>
      </c>
      <c r="AO8" s="310" t="n">
        <v>2197182</v>
      </c>
      <c r="AP8" s="552" t="n">
        <v>3273</v>
      </c>
      <c r="AQ8" s="328" t="n">
        <v>3882</v>
      </c>
      <c r="AR8" s="329" t="n">
        <v>117733</v>
      </c>
      <c r="AS8" s="333" t="n">
        <v>116813</v>
      </c>
      <c r="AT8" s="323" t="n">
        <v>23829</v>
      </c>
      <c r="AU8" s="310" t="n">
        <v>68346</v>
      </c>
      <c r="AV8" s="344" t="n">
        <f aca="false">SUM(B8+D8+F8+H8+J8+L8+N8+P8+R8+T8+V8+X8+Z8+AB8+AD8+AF8+AH8+AJ8+AL8+AN8+AP8+AR8+AT8)</f>
        <v>6928251</v>
      </c>
      <c r="AW8" s="345" t="n">
        <f aca="false">SUM(C8+E8+G8+I8+K8+M8+O8+Q8+S8+U8+W8+Y8+AA8+AC8+AE8+AG8+AI8+AK8+AM8+AO8+AQ8+AS8+AU8)</f>
        <v>8604302.74</v>
      </c>
      <c r="AX8" s="329" t="n">
        <v>109143017</v>
      </c>
      <c r="AY8" s="333"/>
      <c r="AZ8" s="344" t="n">
        <f aca="false">AV8+AX8</f>
        <v>116071268</v>
      </c>
      <c r="BA8" s="345" t="n">
        <f aca="false">AW8+AY8</f>
        <v>8604302.74</v>
      </c>
    </row>
    <row r="9" s="303" customFormat="true" ht="14.25" hidden="false" customHeight="false" outlineLevel="0" collapsed="false">
      <c r="A9" s="20" t="s">
        <v>270</v>
      </c>
      <c r="B9" s="304"/>
      <c r="C9" s="305"/>
      <c r="D9" s="306"/>
      <c r="E9" s="310"/>
      <c r="F9" s="309"/>
      <c r="G9" s="310"/>
      <c r="H9" s="309"/>
      <c r="I9" s="310"/>
      <c r="J9" s="323"/>
      <c r="K9" s="310"/>
      <c r="L9" s="323"/>
      <c r="M9" s="310"/>
      <c r="N9" s="309"/>
      <c r="O9" s="310"/>
      <c r="P9" s="306"/>
      <c r="Q9" s="307"/>
      <c r="R9" s="306"/>
      <c r="S9" s="307"/>
      <c r="T9" s="306"/>
      <c r="U9" s="307"/>
      <c r="V9" s="417"/>
      <c r="W9" s="310"/>
      <c r="X9" s="308"/>
      <c r="Y9" s="307"/>
      <c r="Z9" s="548"/>
      <c r="AA9" s="549"/>
      <c r="AB9" s="308"/>
      <c r="AC9" s="307"/>
      <c r="AD9" s="308"/>
      <c r="AE9" s="307"/>
      <c r="AF9" s="308"/>
      <c r="AG9" s="314"/>
      <c r="AH9" s="308"/>
      <c r="AI9" s="307"/>
      <c r="AJ9" s="308"/>
      <c r="AK9" s="307"/>
      <c r="AL9" s="308"/>
      <c r="AM9" s="307"/>
      <c r="AN9" s="323"/>
      <c r="AO9" s="310"/>
      <c r="AP9" s="552"/>
      <c r="AQ9" s="328"/>
      <c r="AR9" s="329" t="n">
        <v>185891</v>
      </c>
      <c r="AS9" s="333"/>
      <c r="AT9" s="323" t="n">
        <v>1252167</v>
      </c>
      <c r="AU9" s="310" t="n">
        <v>1051236</v>
      </c>
      <c r="AV9" s="344"/>
      <c r="AW9" s="345"/>
      <c r="AX9" s="329"/>
      <c r="AY9" s="333"/>
      <c r="AZ9" s="344"/>
      <c r="BA9" s="345"/>
    </row>
    <row r="10" s="303" customFormat="true" ht="14.25" hidden="false" customHeight="false" outlineLevel="0" collapsed="false">
      <c r="A10" s="20" t="s">
        <v>271</v>
      </c>
      <c r="B10" s="553" t="n">
        <v>626935</v>
      </c>
      <c r="C10" s="554" t="n">
        <v>712674</v>
      </c>
      <c r="D10" s="555" t="n">
        <v>426297</v>
      </c>
      <c r="E10" s="408" t="n">
        <v>424552</v>
      </c>
      <c r="F10" s="556" t="n">
        <v>355649</v>
      </c>
      <c r="G10" s="408"/>
      <c r="H10" s="556" t="n">
        <v>2625498</v>
      </c>
      <c r="I10" s="408" t="n">
        <v>3631921</v>
      </c>
      <c r="J10" s="344" t="n">
        <v>188681</v>
      </c>
      <c r="K10" s="408" t="n">
        <v>402785</v>
      </c>
      <c r="L10" s="344" t="n">
        <v>337139</v>
      </c>
      <c r="M10" s="408" t="n">
        <v>326791</v>
      </c>
      <c r="N10" s="556" t="n">
        <v>40838</v>
      </c>
      <c r="O10" s="408" t="n">
        <v>33364</v>
      </c>
      <c r="P10" s="555" t="n">
        <v>75207</v>
      </c>
      <c r="Q10" s="557" t="n">
        <v>54314</v>
      </c>
      <c r="R10" s="555"/>
      <c r="S10" s="557"/>
      <c r="T10" s="555" t="n">
        <v>115655</v>
      </c>
      <c r="U10" s="557" t="n">
        <v>230084</v>
      </c>
      <c r="V10" s="344" t="n">
        <v>374890</v>
      </c>
      <c r="W10" s="408" t="n">
        <v>302354</v>
      </c>
      <c r="X10" s="558" t="n">
        <v>2480536</v>
      </c>
      <c r="Y10" s="559" t="n">
        <v>2989852</v>
      </c>
      <c r="Z10" s="548" t="n">
        <v>1311472</v>
      </c>
      <c r="AA10" s="549" t="n">
        <v>2100961</v>
      </c>
      <c r="AB10" s="558" t="n">
        <v>152861</v>
      </c>
      <c r="AC10" s="557" t="n">
        <v>462205.6</v>
      </c>
      <c r="AD10" s="560" t="n">
        <v>496154</v>
      </c>
      <c r="AE10" s="561" t="n">
        <v>1035427</v>
      </c>
      <c r="AF10" s="558" t="n">
        <v>1062011</v>
      </c>
      <c r="AG10" s="314" t="n">
        <v>1387549</v>
      </c>
      <c r="AH10" s="558" t="n">
        <v>2161339</v>
      </c>
      <c r="AI10" s="557" t="n">
        <v>2928372</v>
      </c>
      <c r="AJ10" s="558" t="n">
        <v>5253623</v>
      </c>
      <c r="AK10" s="557" t="n">
        <v>5803837</v>
      </c>
      <c r="AL10" s="308"/>
      <c r="AM10" s="307"/>
      <c r="AN10" s="323" t="n">
        <v>7591982</v>
      </c>
      <c r="AO10" s="310" t="n">
        <v>8254294</v>
      </c>
      <c r="AP10" s="552" t="n">
        <v>607421</v>
      </c>
      <c r="AQ10" s="328" t="n">
        <v>452672</v>
      </c>
      <c r="AR10" s="329" t="n">
        <v>419686</v>
      </c>
      <c r="AS10" s="333" t="n">
        <v>507181</v>
      </c>
      <c r="AT10" s="344" t="n">
        <f aca="false">2686669+2173358</f>
        <v>4860027</v>
      </c>
      <c r="AU10" s="408" t="n">
        <f aca="false">3050715+2622572</f>
        <v>5673287</v>
      </c>
      <c r="AV10" s="344" t="n">
        <f aca="false">SUM(B10+D10+F10+H10+J10+L10+N10+P10+R10+T10+V10+X10+Z10+AB10+AD10+AF10+AH10+AJ10+AL10+AN10+AP10+AR10+AT10)</f>
        <v>31563901</v>
      </c>
      <c r="AW10" s="345" t="n">
        <f aca="false">SUM(C10+E10+G10+I10+K10+M10+O10+Q10+S10+U10+W10+Y11+AA10+AC10+AE10+AG10+AI10+AK10+AM10+AO10+AQ10+AS10+AU10)</f>
        <v>184518371.6</v>
      </c>
      <c r="AX10" s="344"/>
      <c r="AY10" s="408"/>
      <c r="AZ10" s="344" t="n">
        <f aca="false">AV10+AX10</f>
        <v>31563901</v>
      </c>
      <c r="BA10" s="345" t="n">
        <f aca="false">AW10+AY10</f>
        <v>184518371.6</v>
      </c>
    </row>
    <row r="11" s="303" customFormat="true" ht="14.25" hidden="false" customHeight="false" outlineLevel="0" collapsed="false">
      <c r="A11" s="20" t="s">
        <v>272</v>
      </c>
      <c r="B11" s="304" t="n">
        <v>40774331</v>
      </c>
      <c r="C11" s="305" t="n">
        <v>37802776</v>
      </c>
      <c r="D11" s="306" t="n">
        <v>1986545</v>
      </c>
      <c r="E11" s="310" t="n">
        <v>1691729</v>
      </c>
      <c r="F11" s="309" t="n">
        <v>7917616</v>
      </c>
      <c r="G11" s="310"/>
      <c r="H11" s="309" t="n">
        <v>23864530</v>
      </c>
      <c r="I11" s="310" t="n">
        <v>32770196</v>
      </c>
      <c r="J11" s="323" t="n">
        <v>2854356</v>
      </c>
      <c r="K11" s="310" t="n">
        <v>2169399</v>
      </c>
      <c r="L11" s="323" t="n">
        <v>8840502</v>
      </c>
      <c r="M11" s="310" t="n">
        <v>8749231</v>
      </c>
      <c r="N11" s="309" t="n">
        <v>1261974</v>
      </c>
      <c r="O11" s="310" t="n">
        <v>1688149</v>
      </c>
      <c r="P11" s="306" t="n">
        <v>161048</v>
      </c>
      <c r="Q11" s="307" t="n">
        <v>380341</v>
      </c>
      <c r="R11" s="306" t="n">
        <v>1729614</v>
      </c>
      <c r="S11" s="307" t="n">
        <v>6457966</v>
      </c>
      <c r="T11" s="306" t="n">
        <v>1559094</v>
      </c>
      <c r="U11" s="307" t="n">
        <v>1518558</v>
      </c>
      <c r="V11" s="323" t="n">
        <v>60094044</v>
      </c>
      <c r="W11" s="310" t="n">
        <v>65044787</v>
      </c>
      <c r="X11" s="308" t="n">
        <v>106115264</v>
      </c>
      <c r="Y11" s="557" t="n">
        <v>149793747</v>
      </c>
      <c r="Z11" s="308" t="n">
        <v>1955855</v>
      </c>
      <c r="AA11" s="307" t="n">
        <v>1981773</v>
      </c>
      <c r="AB11" s="308" t="n">
        <v>10946447</v>
      </c>
      <c r="AC11" s="307" t="n">
        <v>26968347.95</v>
      </c>
      <c r="AD11" s="308" t="n">
        <v>10034591</v>
      </c>
      <c r="AE11" s="307" t="n">
        <v>10760261</v>
      </c>
      <c r="AF11" s="308" t="n">
        <v>27746302</v>
      </c>
      <c r="AG11" s="314" t="n">
        <v>34205467</v>
      </c>
      <c r="AH11" s="308" t="n">
        <v>12649639</v>
      </c>
      <c r="AI11" s="307" t="n">
        <v>14457846</v>
      </c>
      <c r="AJ11" s="308" t="n">
        <v>21922796</v>
      </c>
      <c r="AK11" s="307" t="n">
        <v>14435509</v>
      </c>
      <c r="AL11" s="308"/>
      <c r="AM11" s="307"/>
      <c r="AN11" s="323" t="n">
        <v>40557407</v>
      </c>
      <c r="AO11" s="310" t="n">
        <v>37090942</v>
      </c>
      <c r="AP11" s="552" t="n">
        <v>1997262</v>
      </c>
      <c r="AQ11" s="328" t="n">
        <v>1075631</v>
      </c>
      <c r="AR11" s="329" t="n">
        <v>5068380</v>
      </c>
      <c r="AS11" s="333" t="n">
        <v>6381128</v>
      </c>
      <c r="AT11" s="323" t="n">
        <v>8245083</v>
      </c>
      <c r="AU11" s="310" t="n">
        <v>8287490</v>
      </c>
      <c r="AV11" s="344" t="n">
        <f aca="false">SUM(B11+D11+F11+H11+J11+L11+N11+P11+R11+T11+V11+X11+Z11+AB11+AD11+AF11+AH11+AJ11+AL11+AN11+AP11+AR11+AT11)</f>
        <v>398282680</v>
      </c>
      <c r="AW11" s="345" t="e">
        <f aca="false">SUM(C11+E11+G11+I11+K11+M11+O11+Q11+S11+U11+W11+#REF!+AA11+AC11+AE11+AG11+AI11+AK11+AM11+AO11+AQ11+AS11+AU11)</f>
        <v>#VALUE!</v>
      </c>
      <c r="AX11" s="329" t="n">
        <v>692372669</v>
      </c>
      <c r="AY11" s="333"/>
      <c r="AZ11" s="344" t="n">
        <f aca="false">AV11+AX11</f>
        <v>1090655349</v>
      </c>
      <c r="BA11" s="345" t="e">
        <f aca="false">AW11+AY11</f>
        <v>#VALUE!</v>
      </c>
    </row>
    <row r="12" s="303" customFormat="true" ht="14.25" hidden="false" customHeight="false" outlineLevel="0" collapsed="false">
      <c r="A12" s="20" t="s">
        <v>273</v>
      </c>
      <c r="B12" s="304"/>
      <c r="C12" s="305"/>
      <c r="D12" s="306"/>
      <c r="E12" s="310"/>
      <c r="F12" s="309"/>
      <c r="G12" s="310"/>
      <c r="H12" s="309"/>
      <c r="I12" s="310"/>
      <c r="J12" s="323"/>
      <c r="K12" s="310"/>
      <c r="L12" s="323"/>
      <c r="M12" s="310"/>
      <c r="N12" s="309"/>
      <c r="O12" s="310"/>
      <c r="P12" s="306"/>
      <c r="Q12" s="307"/>
      <c r="R12" s="306"/>
      <c r="S12" s="307"/>
      <c r="T12" s="306"/>
      <c r="U12" s="307"/>
      <c r="V12" s="323" t="n">
        <v>10689917</v>
      </c>
      <c r="W12" s="310" t="n">
        <v>22743113</v>
      </c>
      <c r="X12" s="308"/>
      <c r="Y12" s="307"/>
      <c r="Z12" s="308"/>
      <c r="AA12" s="307"/>
      <c r="AB12" s="308"/>
      <c r="AC12" s="307"/>
      <c r="AD12" s="308" t="n">
        <v>487754</v>
      </c>
      <c r="AE12" s="307" t="n">
        <v>864744</v>
      </c>
      <c r="AF12" s="308"/>
      <c r="AG12" s="314"/>
      <c r="AH12" s="308"/>
      <c r="AI12" s="307"/>
      <c r="AJ12" s="308"/>
      <c r="AK12" s="307"/>
      <c r="AL12" s="308"/>
      <c r="AM12" s="307"/>
      <c r="AN12" s="323" t="n">
        <v>11764139</v>
      </c>
      <c r="AO12" s="310" t="n">
        <v>15238102</v>
      </c>
      <c r="AP12" s="552"/>
      <c r="AQ12" s="328"/>
      <c r="AR12" s="329"/>
      <c r="AS12" s="333"/>
      <c r="AT12" s="323"/>
      <c r="AU12" s="310"/>
      <c r="AV12" s="344" t="n">
        <f aca="false">SUM(B12+D12+F12+H12+J12+L12+N12+P12+R12+T12+V12+X12+Z12+AB12+AD12+AF12+AH12+AJ12+AL12+AN12+AP12+AR12+AT12)</f>
        <v>22941810</v>
      </c>
      <c r="AW12" s="345" t="n">
        <f aca="false">SUM(C12+E12+G12+I12+K12+M12+O12+Q12+S12+U12+W12+Y12+AA12+AC12+AE12+AG12+AI12+AK12+AM12+AO12+AQ12+AS12+AU12)</f>
        <v>38845959</v>
      </c>
      <c r="AX12" s="329"/>
      <c r="AY12" s="333"/>
      <c r="AZ12" s="344" t="n">
        <f aca="false">AV12+AX12</f>
        <v>22941810</v>
      </c>
      <c r="BA12" s="345" t="n">
        <f aca="false">AW12+AY12</f>
        <v>38845959</v>
      </c>
    </row>
    <row r="13" s="303" customFormat="true" ht="14.25" hidden="false" customHeight="false" outlineLevel="0" collapsed="false">
      <c r="A13" s="20" t="s">
        <v>274</v>
      </c>
      <c r="B13" s="304"/>
      <c r="C13" s="305"/>
      <c r="D13" s="306" t="n">
        <v>72182</v>
      </c>
      <c r="E13" s="310" t="n">
        <v>53932</v>
      </c>
      <c r="F13" s="309"/>
      <c r="G13" s="310"/>
      <c r="H13" s="309"/>
      <c r="I13" s="310"/>
      <c r="J13" s="323"/>
      <c r="K13" s="310"/>
      <c r="L13" s="323" t="n">
        <v>5719980</v>
      </c>
      <c r="M13" s="310" t="n">
        <v>6409110</v>
      </c>
      <c r="N13" s="309"/>
      <c r="O13" s="310"/>
      <c r="P13" s="306" t="n">
        <v>79083</v>
      </c>
      <c r="Q13" s="307" t="n">
        <v>100546</v>
      </c>
      <c r="R13" s="306"/>
      <c r="S13" s="307"/>
      <c r="T13" s="306"/>
      <c r="U13" s="307" t="n">
        <v>120985</v>
      </c>
      <c r="V13" s="323" t="n">
        <v>16817175</v>
      </c>
      <c r="W13" s="310" t="n">
        <v>24410633</v>
      </c>
      <c r="X13" s="308"/>
      <c r="Y13" s="307"/>
      <c r="Z13" s="308"/>
      <c r="AA13" s="307"/>
      <c r="AB13" s="308"/>
      <c r="AC13" s="307"/>
      <c r="AD13" s="308"/>
      <c r="AE13" s="307"/>
      <c r="AF13" s="308"/>
      <c r="AG13" s="314"/>
      <c r="AH13" s="308"/>
      <c r="AI13" s="307"/>
      <c r="AJ13" s="308"/>
      <c r="AK13" s="307"/>
      <c r="AL13" s="308"/>
      <c r="AM13" s="307"/>
      <c r="AN13" s="323" t="n">
        <v>31666904</v>
      </c>
      <c r="AO13" s="310" t="n">
        <v>39442883</v>
      </c>
      <c r="AP13" s="552" t="n">
        <v>8959</v>
      </c>
      <c r="AQ13" s="328" t="n">
        <v>6026</v>
      </c>
      <c r="AR13" s="329"/>
      <c r="AS13" s="333"/>
      <c r="AT13" s="323"/>
      <c r="AU13" s="310"/>
      <c r="AV13" s="344" t="n">
        <f aca="false">SUM(B13+D13+F13+H13+J13+L13+N13+P13+R13+T13+V13+X13+Z13+AB13+AD13+AF13+AH13+AJ13+AL13+AN13+AP13+AR13+AT13)</f>
        <v>54364283</v>
      </c>
      <c r="AW13" s="345" t="n">
        <f aca="false">SUM(C13+E13+G13+I13+K13+M13+O13+Q13+S13+U13+W13+Y13+AA13+AC13+AE13+AG13+AI13+AK13+AM13+AO13+AQ13+AS13+AU13)</f>
        <v>70544115</v>
      </c>
      <c r="AX13" s="329"/>
      <c r="AY13" s="333"/>
      <c r="AZ13" s="344" t="n">
        <f aca="false">AV13+AX13</f>
        <v>54364283</v>
      </c>
      <c r="BA13" s="345" t="n">
        <f aca="false">AW13+AY13</f>
        <v>70544115</v>
      </c>
    </row>
    <row r="14" s="303" customFormat="true" ht="14.25" hidden="false" customHeight="false" outlineLevel="0" collapsed="false">
      <c r="A14" s="20" t="s">
        <v>275</v>
      </c>
      <c r="B14" s="553" t="n">
        <v>93286</v>
      </c>
      <c r="C14" s="554" t="n">
        <v>85487</v>
      </c>
      <c r="D14" s="555" t="n">
        <v>35607</v>
      </c>
      <c r="E14" s="408" t="n">
        <v>43749</v>
      </c>
      <c r="F14" s="556" t="n">
        <v>8351</v>
      </c>
      <c r="G14" s="408"/>
      <c r="H14" s="556" t="n">
        <v>205309</v>
      </c>
      <c r="I14" s="408" t="n">
        <v>177659</v>
      </c>
      <c r="J14" s="344" t="n">
        <v>26676</v>
      </c>
      <c r="K14" s="408" t="n">
        <v>28438</v>
      </c>
      <c r="L14" s="344"/>
      <c r="M14" s="408"/>
      <c r="N14" s="556"/>
      <c r="O14" s="408"/>
      <c r="P14" s="555"/>
      <c r="Q14" s="557"/>
      <c r="R14" s="555"/>
      <c r="S14" s="557"/>
      <c r="T14" s="555" t="n">
        <v>25205</v>
      </c>
      <c r="U14" s="557" t="n">
        <v>150</v>
      </c>
      <c r="V14" s="344"/>
      <c r="W14" s="408"/>
      <c r="X14" s="558" t="n">
        <v>70208</v>
      </c>
      <c r="Y14" s="557" t="n">
        <v>54841</v>
      </c>
      <c r="Z14" s="548" t="n">
        <v>8468</v>
      </c>
      <c r="AA14" s="549" t="n">
        <v>31117</v>
      </c>
      <c r="AB14" s="558"/>
      <c r="AC14" s="557"/>
      <c r="AD14" s="560" t="n">
        <v>9408</v>
      </c>
      <c r="AE14" s="561" t="n">
        <v>14011</v>
      </c>
      <c r="AF14" s="558"/>
      <c r="AG14" s="314"/>
      <c r="AH14" s="558"/>
      <c r="AI14" s="557"/>
      <c r="AJ14" s="558" t="n">
        <v>2264</v>
      </c>
      <c r="AK14" s="557" t="n">
        <v>4009</v>
      </c>
      <c r="AL14" s="308"/>
      <c r="AM14" s="307"/>
      <c r="AN14" s="323" t="n">
        <v>97955</v>
      </c>
      <c r="AO14" s="310" t="n">
        <v>89856</v>
      </c>
      <c r="AP14" s="552"/>
      <c r="AQ14" s="328" t="n">
        <v>47565</v>
      </c>
      <c r="AR14" s="329" t="n">
        <v>250</v>
      </c>
      <c r="AS14" s="333" t="n">
        <v>-250</v>
      </c>
      <c r="AT14" s="344"/>
      <c r="AU14" s="408"/>
      <c r="AV14" s="344" t="n">
        <f aca="false">SUM(B14+D14+F14+H14+J14+L14+N14+P14+R14+T14+V14+X14+Z14+AB14+AD14+AF14+AH14+AJ14+AL14+AN14+AP14+AR14+AT14)</f>
        <v>582987</v>
      </c>
      <c r="AW14" s="345" t="n">
        <f aca="false">SUM(C14+E14+G14+I14+K14+M14+O14+Q14+S14+U14+W14+Y14+AA14+AC14+AE14+AG14+AI14+AK14+AM14+AO14+AQ14+AS14+AU14)</f>
        <v>576632</v>
      </c>
      <c r="AX14" s="344"/>
      <c r="AY14" s="408"/>
      <c r="AZ14" s="344" t="n">
        <f aca="false">AV14+AX14</f>
        <v>582987</v>
      </c>
      <c r="BA14" s="345" t="n">
        <f aca="false">AW14+AY14</f>
        <v>576632</v>
      </c>
    </row>
    <row r="15" s="303" customFormat="true" ht="14.25" hidden="false" customHeight="false" outlineLevel="0" collapsed="false">
      <c r="A15" s="20" t="s">
        <v>276</v>
      </c>
      <c r="B15" s="304" t="n">
        <v>2804</v>
      </c>
      <c r="C15" s="305" t="n">
        <v>3850</v>
      </c>
      <c r="D15" s="306" t="n">
        <v>9083</v>
      </c>
      <c r="E15" s="310" t="n">
        <v>6004</v>
      </c>
      <c r="F15" s="309" t="n">
        <v>16850</v>
      </c>
      <c r="G15" s="310"/>
      <c r="H15" s="309" t="n">
        <v>72729</v>
      </c>
      <c r="I15" s="310" t="n">
        <v>81803</v>
      </c>
      <c r="J15" s="323" t="n">
        <v>29644</v>
      </c>
      <c r="K15" s="310" t="n">
        <v>20963</v>
      </c>
      <c r="L15" s="323"/>
      <c r="M15" s="310" t="n">
        <v>2250</v>
      </c>
      <c r="N15" s="309" t="n">
        <v>5903</v>
      </c>
      <c r="O15" s="310" t="n">
        <v>4502</v>
      </c>
      <c r="P15" s="306" t="n">
        <v>5498</v>
      </c>
      <c r="Q15" s="307" t="n">
        <v>8500</v>
      </c>
      <c r="R15" s="306"/>
      <c r="S15" s="307"/>
      <c r="T15" s="306" t="n">
        <v>1000</v>
      </c>
      <c r="U15" s="307" t="n">
        <v>8843</v>
      </c>
      <c r="V15" s="323" t="n">
        <v>233243</v>
      </c>
      <c r="W15" s="310" t="n">
        <v>354877</v>
      </c>
      <c r="X15" s="308" t="n">
        <v>957642</v>
      </c>
      <c r="Y15" s="307" t="n">
        <v>1080882</v>
      </c>
      <c r="Z15" s="548"/>
      <c r="AA15" s="549"/>
      <c r="AB15" s="308" t="n">
        <v>17577</v>
      </c>
      <c r="AC15" s="307" t="n">
        <v>15739.65</v>
      </c>
      <c r="AD15" s="308"/>
      <c r="AE15" s="307"/>
      <c r="AF15" s="308" t="n">
        <v>47565</v>
      </c>
      <c r="AG15" s="314" t="n">
        <v>106798</v>
      </c>
      <c r="AH15" s="308" t="n">
        <v>70743</v>
      </c>
      <c r="AI15" s="307" t="n">
        <v>79721</v>
      </c>
      <c r="AJ15" s="308" t="n">
        <v>14598</v>
      </c>
      <c r="AK15" s="307" t="n">
        <v>13899</v>
      </c>
      <c r="AL15" s="308"/>
      <c r="AM15" s="307"/>
      <c r="AN15" s="323" t="n">
        <v>4808</v>
      </c>
      <c r="AO15" s="310" t="n">
        <v>16554</v>
      </c>
      <c r="AP15" s="552"/>
      <c r="AQ15" s="328"/>
      <c r="AR15" s="329" t="n">
        <v>23208</v>
      </c>
      <c r="AS15" s="333" t="n">
        <v>29531</v>
      </c>
      <c r="AT15" s="323" t="n">
        <v>11088</v>
      </c>
      <c r="AU15" s="310" t="n">
        <v>6682</v>
      </c>
      <c r="AV15" s="344" t="n">
        <f aca="false">SUM(B15+D15+F15+H15+J15+L15+N15+P15+R15+T15+V15+X15+Z15+AB15+AD15+AF15+AH15+AJ15+AL15+AN15+AP15+AR15+AT15)</f>
        <v>1523983</v>
      </c>
      <c r="AW15" s="345" t="n">
        <f aca="false">SUM(C15+E15+G15+I15+K15+M15+O15+Q15+S15+U15+W15+Y15+AA15+AC15+AE15+AG15+AI15+AK15+AM15+AO15+AQ15+AS15+AU15)</f>
        <v>1841398.65</v>
      </c>
      <c r="AX15" s="323" t="n">
        <f aca="false">100730+180334+119529+23196</f>
        <v>423789</v>
      </c>
      <c r="AY15" s="310"/>
      <c r="AZ15" s="344" t="n">
        <f aca="false">AV15+AX15</f>
        <v>1947772</v>
      </c>
      <c r="BA15" s="345" t="n">
        <f aca="false">AW15+AY15</f>
        <v>1841398.65</v>
      </c>
    </row>
    <row r="16" s="303" customFormat="true" ht="15" hidden="false" customHeight="true" outlineLevel="0" collapsed="false">
      <c r="A16" s="20" t="s">
        <v>277</v>
      </c>
      <c r="B16" s="304"/>
      <c r="C16" s="305"/>
      <c r="D16" s="306"/>
      <c r="E16" s="310"/>
      <c r="F16" s="309"/>
      <c r="G16" s="310"/>
      <c r="H16" s="309"/>
      <c r="I16" s="310"/>
      <c r="J16" s="323"/>
      <c r="K16" s="310"/>
      <c r="L16" s="323"/>
      <c r="M16" s="310"/>
      <c r="N16" s="309"/>
      <c r="O16" s="310"/>
      <c r="P16" s="306"/>
      <c r="Q16" s="307"/>
      <c r="R16" s="306"/>
      <c r="S16" s="307"/>
      <c r="T16" s="306"/>
      <c r="U16" s="307"/>
      <c r="V16" s="323"/>
      <c r="W16" s="310"/>
      <c r="X16" s="308"/>
      <c r="Y16" s="307"/>
      <c r="Z16" s="548"/>
      <c r="AA16" s="549"/>
      <c r="AB16" s="308"/>
      <c r="AC16" s="307"/>
      <c r="AD16" s="308"/>
      <c r="AE16" s="307"/>
      <c r="AF16" s="308"/>
      <c r="AG16" s="314"/>
      <c r="AH16" s="308"/>
      <c r="AI16" s="307"/>
      <c r="AJ16" s="308"/>
      <c r="AK16" s="307"/>
      <c r="AL16" s="308"/>
      <c r="AM16" s="307"/>
      <c r="AN16" s="323"/>
      <c r="AO16" s="310"/>
      <c r="AP16" s="552"/>
      <c r="AQ16" s="328"/>
      <c r="AR16" s="329"/>
      <c r="AS16" s="333"/>
      <c r="AT16" s="323"/>
      <c r="AU16" s="310"/>
      <c r="AV16" s="344"/>
      <c r="AW16" s="345"/>
      <c r="AX16" s="323" t="n">
        <v>6418</v>
      </c>
      <c r="AY16" s="310"/>
      <c r="AZ16" s="344" t="n">
        <f aca="false">AV16+AX16</f>
        <v>6418</v>
      </c>
      <c r="BA16" s="345"/>
    </row>
    <row r="17" s="303" customFormat="true" ht="14.25" hidden="false" customHeight="false" outlineLevel="0" collapsed="false">
      <c r="A17" s="20" t="s">
        <v>278</v>
      </c>
      <c r="B17" s="304"/>
      <c r="C17" s="305"/>
      <c r="D17" s="306"/>
      <c r="E17" s="310"/>
      <c r="F17" s="309"/>
      <c r="G17" s="310"/>
      <c r="H17" s="309"/>
      <c r="I17" s="310"/>
      <c r="J17" s="323"/>
      <c r="K17" s="310"/>
      <c r="L17" s="323"/>
      <c r="M17" s="310"/>
      <c r="N17" s="309"/>
      <c r="O17" s="310"/>
      <c r="P17" s="306"/>
      <c r="Q17" s="307"/>
      <c r="R17" s="306"/>
      <c r="S17" s="307"/>
      <c r="T17" s="306"/>
      <c r="U17" s="307"/>
      <c r="V17" s="323"/>
      <c r="W17" s="310"/>
      <c r="X17" s="308"/>
      <c r="Y17" s="307"/>
      <c r="Z17" s="548"/>
      <c r="AA17" s="549"/>
      <c r="AB17" s="308"/>
      <c r="AC17" s="307"/>
      <c r="AD17" s="308"/>
      <c r="AE17" s="307"/>
      <c r="AF17" s="308" t="n">
        <v>10187321</v>
      </c>
      <c r="AG17" s="314" t="n">
        <v>11334445</v>
      </c>
      <c r="AH17" s="308"/>
      <c r="AI17" s="307"/>
      <c r="AJ17" s="308"/>
      <c r="AK17" s="307"/>
      <c r="AL17" s="308"/>
      <c r="AM17" s="307"/>
      <c r="AN17" s="323"/>
      <c r="AO17" s="310"/>
      <c r="AP17" s="552" t="n">
        <v>3503</v>
      </c>
      <c r="AQ17" s="328" t="n">
        <v>3422</v>
      </c>
      <c r="AR17" s="329"/>
      <c r="AS17" s="333"/>
      <c r="AT17" s="323"/>
      <c r="AU17" s="310"/>
      <c r="AV17" s="344" t="n">
        <f aca="false">SUM(B17+D17+F17+H17+J17+L17+N17+P17+R17+T17+V17+X17+Z17+AB17+AD17+AF17+AH17+AJ17+AL17+AN17+AP17+AR17+AT17)</f>
        <v>10190824</v>
      </c>
      <c r="AW17" s="345" t="n">
        <f aca="false">SUM(C17+E17+G17+I17+K17+M17+O17+Q17+S17+U17+W17+Y17+AA17+AC17+AE17+AG17+AI17+AK17+AM17+AO17+AQ17+AS17+AU17)</f>
        <v>11337867</v>
      </c>
      <c r="AX17" s="323"/>
      <c r="AY17" s="310"/>
      <c r="AZ17" s="344" t="n">
        <f aca="false">AV17+AX17</f>
        <v>10190824</v>
      </c>
      <c r="BA17" s="345" t="n">
        <f aca="false">AW17+AY17</f>
        <v>11337867</v>
      </c>
    </row>
    <row r="18" s="303" customFormat="true" ht="14.25" hidden="false" customHeight="false" outlineLevel="0" collapsed="false">
      <c r="A18" s="20" t="s">
        <v>279</v>
      </c>
      <c r="B18" s="304"/>
      <c r="C18" s="305"/>
      <c r="D18" s="306"/>
      <c r="E18" s="310"/>
      <c r="F18" s="309"/>
      <c r="G18" s="310"/>
      <c r="H18" s="309"/>
      <c r="I18" s="310"/>
      <c r="J18" s="323"/>
      <c r="K18" s="310"/>
      <c r="L18" s="323"/>
      <c r="M18" s="310"/>
      <c r="N18" s="309"/>
      <c r="O18" s="310"/>
      <c r="P18" s="306"/>
      <c r="Q18" s="307"/>
      <c r="R18" s="306"/>
      <c r="S18" s="307"/>
      <c r="T18" s="306"/>
      <c r="U18" s="307"/>
      <c r="V18" s="323" t="n">
        <v>4124988</v>
      </c>
      <c r="W18" s="310" t="n">
        <v>2527230</v>
      </c>
      <c r="X18" s="308"/>
      <c r="Y18" s="307"/>
      <c r="Z18" s="548"/>
      <c r="AA18" s="549"/>
      <c r="AB18" s="308"/>
      <c r="AC18" s="307"/>
      <c r="AD18" s="308"/>
      <c r="AE18" s="307"/>
      <c r="AF18" s="308"/>
      <c r="AG18" s="314"/>
      <c r="AH18" s="308"/>
      <c r="AI18" s="307"/>
      <c r="AJ18" s="308"/>
      <c r="AK18" s="307"/>
      <c r="AL18" s="308"/>
      <c r="AM18" s="307"/>
      <c r="AN18" s="323"/>
      <c r="AO18" s="310"/>
      <c r="AP18" s="552"/>
      <c r="AQ18" s="328"/>
      <c r="AR18" s="329"/>
      <c r="AS18" s="333"/>
      <c r="AT18" s="323"/>
      <c r="AU18" s="310"/>
      <c r="AV18" s="344" t="n">
        <f aca="false">SUM(B18+D18+F18+H18+J18+L18+N18+P18+R18+T18+V18+X18+Z18+AB18+AD18+AF18+AH18+AJ18+AL18+AN18+AP18+AR18+AT18)</f>
        <v>4124988</v>
      </c>
      <c r="AW18" s="345" t="n">
        <f aca="false">SUM(C18+E18+G18+I18+K18+M18+O18+Q18+S18+U18+W18+Y18+AA18+AC18+AE18+AG18+AI18+AK18+AM18+AO18+AQ18+AS18+AU18)</f>
        <v>2527230</v>
      </c>
      <c r="AX18" s="323"/>
      <c r="AY18" s="310"/>
      <c r="AZ18" s="344" t="n">
        <f aca="false">AV18+AX18</f>
        <v>4124988</v>
      </c>
      <c r="BA18" s="345" t="n">
        <f aca="false">AW18+AY18</f>
        <v>2527230</v>
      </c>
    </row>
    <row r="19" s="303" customFormat="true" ht="14.25" hidden="false" customHeight="false" outlineLevel="0" collapsed="false">
      <c r="A19" s="20" t="s">
        <v>280</v>
      </c>
      <c r="B19" s="304"/>
      <c r="C19" s="305"/>
      <c r="D19" s="306"/>
      <c r="E19" s="310"/>
      <c r="F19" s="309"/>
      <c r="G19" s="310"/>
      <c r="H19" s="309"/>
      <c r="I19" s="310"/>
      <c r="J19" s="323"/>
      <c r="K19" s="310"/>
      <c r="L19" s="323"/>
      <c r="M19" s="310"/>
      <c r="N19" s="309"/>
      <c r="O19" s="310"/>
      <c r="P19" s="306"/>
      <c r="Q19" s="307"/>
      <c r="R19" s="306"/>
      <c r="S19" s="307"/>
      <c r="T19" s="306"/>
      <c r="U19" s="307"/>
      <c r="V19" s="323" t="n">
        <v>177493</v>
      </c>
      <c r="W19" s="310" t="n">
        <v>187550</v>
      </c>
      <c r="X19" s="308"/>
      <c r="Y19" s="307"/>
      <c r="Z19" s="548"/>
      <c r="AA19" s="549"/>
      <c r="AB19" s="308"/>
      <c r="AC19" s="307"/>
      <c r="AD19" s="308"/>
      <c r="AE19" s="307"/>
      <c r="AF19" s="308"/>
      <c r="AG19" s="314"/>
      <c r="AH19" s="308"/>
      <c r="AI19" s="307"/>
      <c r="AJ19" s="308"/>
      <c r="AK19" s="307"/>
      <c r="AL19" s="308"/>
      <c r="AM19" s="307"/>
      <c r="AN19" s="323"/>
      <c r="AO19" s="310"/>
      <c r="AP19" s="552"/>
      <c r="AQ19" s="328"/>
      <c r="AR19" s="329"/>
      <c r="AS19" s="333"/>
      <c r="AT19" s="323"/>
      <c r="AU19" s="310"/>
      <c r="AV19" s="344" t="n">
        <f aca="false">SUM(B19+D19+F19+H19+J19+L19+N19+P19+R19+T19+V19+X19+Z19+AB19+AD19+AF19+AH19+AJ19+AL19+AN19+AP19+AR19+AT19)</f>
        <v>177493</v>
      </c>
      <c r="AW19" s="345" t="n">
        <f aca="false">SUM(C19+E19+G19+I19+K19+M19+O19+Q19+S19+U19+W19+Y19+AA19+AC19+AE19+AG19+AI19+AK19+AM19+AO19+AQ19+AS19+AU19)</f>
        <v>187550</v>
      </c>
      <c r="AX19" s="323"/>
      <c r="AY19" s="310"/>
      <c r="AZ19" s="344" t="n">
        <f aca="false">AV19+AX19</f>
        <v>177493</v>
      </c>
      <c r="BA19" s="345" t="n">
        <f aca="false">AW19+AY19</f>
        <v>187550</v>
      </c>
    </row>
    <row r="20" s="303" customFormat="true" ht="14.25" hidden="false" customHeight="false" outlineLevel="0" collapsed="false">
      <c r="A20" s="20" t="s">
        <v>281</v>
      </c>
      <c r="B20" s="304"/>
      <c r="C20" s="305"/>
      <c r="D20" s="306" t="n">
        <v>28095</v>
      </c>
      <c r="E20" s="310" t="n">
        <v>16966</v>
      </c>
      <c r="F20" s="309" t="n">
        <v>146446</v>
      </c>
      <c r="G20" s="310"/>
      <c r="H20" s="309" t="n">
        <v>399112</v>
      </c>
      <c r="I20" s="310" t="n">
        <v>486511</v>
      </c>
      <c r="J20" s="323"/>
      <c r="K20" s="310"/>
      <c r="L20" s="323"/>
      <c r="M20" s="310"/>
      <c r="N20" s="309" t="n">
        <v>9891</v>
      </c>
      <c r="O20" s="310" t="n">
        <v>12621</v>
      </c>
      <c r="P20" s="306" t="n">
        <v>1785</v>
      </c>
      <c r="Q20" s="307" t="n">
        <v>827</v>
      </c>
      <c r="R20" s="306"/>
      <c r="S20" s="307"/>
      <c r="T20" s="306"/>
      <c r="U20" s="307"/>
      <c r="V20" s="323" t="n">
        <v>513231</v>
      </c>
      <c r="W20" s="310" t="n">
        <v>394985</v>
      </c>
      <c r="X20" s="308" t="n">
        <v>490359</v>
      </c>
      <c r="Y20" s="307" t="n">
        <v>411493</v>
      </c>
      <c r="Z20" s="548"/>
      <c r="AA20" s="549"/>
      <c r="AB20" s="308"/>
      <c r="AC20" s="307"/>
      <c r="AD20" s="308"/>
      <c r="AE20" s="307"/>
      <c r="AF20" s="308"/>
      <c r="AG20" s="314"/>
      <c r="AH20" s="308" t="n">
        <v>148347</v>
      </c>
      <c r="AI20" s="307" t="n">
        <v>132611</v>
      </c>
      <c r="AJ20" s="308"/>
      <c r="AK20" s="307"/>
      <c r="AL20" s="308"/>
      <c r="AM20" s="307"/>
      <c r="AN20" s="323" t="n">
        <v>328979</v>
      </c>
      <c r="AO20" s="310" t="n">
        <v>194544</v>
      </c>
      <c r="AP20" s="552"/>
      <c r="AQ20" s="328"/>
      <c r="AR20" s="329"/>
      <c r="AS20" s="333"/>
      <c r="AT20" s="323" t="n">
        <v>107670</v>
      </c>
      <c r="AU20" s="310" t="n">
        <v>71879</v>
      </c>
      <c r="AV20" s="344" t="n">
        <f aca="false">SUM(B20+D20+F20+H20+J20+L20+N20+P20+R20+T20+V20+X20+Z20+AB20+AD20+AF20+AH20+AJ20+AL20+AN20+AP20+AR20+AT20)</f>
        <v>2173915</v>
      </c>
      <c r="AW20" s="345" t="n">
        <f aca="false">SUM(C20+E20+G20+I20+K20+M20+O20+Q20+S20+U20+W20+Y20+AA20+AC20+AE20+AG20+AI20+AK20+AM20+AO20+AQ20+AS20+AU20)</f>
        <v>1722437</v>
      </c>
      <c r="AX20" s="323"/>
      <c r="AY20" s="310"/>
      <c r="AZ20" s="344" t="n">
        <f aca="false">AV20+AX20</f>
        <v>2173915</v>
      </c>
      <c r="BA20" s="345" t="n">
        <f aca="false">AW20+AY20</f>
        <v>1722437</v>
      </c>
    </row>
    <row r="21" s="303" customFormat="true" ht="14.25" hidden="false" customHeight="false" outlineLevel="0" collapsed="false">
      <c r="A21" s="20" t="s">
        <v>282</v>
      </c>
      <c r="B21" s="304"/>
      <c r="C21" s="305"/>
      <c r="D21" s="306"/>
      <c r="E21" s="310"/>
      <c r="F21" s="309"/>
      <c r="G21" s="310"/>
      <c r="H21" s="309"/>
      <c r="I21" s="310"/>
      <c r="J21" s="323"/>
      <c r="K21" s="310"/>
      <c r="L21" s="323"/>
      <c r="M21" s="310"/>
      <c r="N21" s="309" t="n">
        <v>5723</v>
      </c>
      <c r="O21" s="310" t="n">
        <v>6330</v>
      </c>
      <c r="P21" s="306"/>
      <c r="Q21" s="307"/>
      <c r="R21" s="306"/>
      <c r="S21" s="307"/>
      <c r="T21" s="306" t="n">
        <v>10778</v>
      </c>
      <c r="U21" s="307" t="n">
        <v>6214</v>
      </c>
      <c r="V21" s="323"/>
      <c r="W21" s="310"/>
      <c r="X21" s="308"/>
      <c r="Y21" s="307"/>
      <c r="Z21" s="548"/>
      <c r="AA21" s="549"/>
      <c r="AB21" s="308" t="n">
        <v>5875</v>
      </c>
      <c r="AC21" s="307" t="n">
        <v>5097.85</v>
      </c>
      <c r="AD21" s="308"/>
      <c r="AE21" s="307"/>
      <c r="AF21" s="308"/>
      <c r="AG21" s="314"/>
      <c r="AH21" s="308"/>
      <c r="AI21" s="307"/>
      <c r="AJ21" s="308" t="n">
        <v>12683</v>
      </c>
      <c r="AK21" s="307" t="n">
        <v>4870</v>
      </c>
      <c r="AL21" s="308"/>
      <c r="AM21" s="307"/>
      <c r="AN21" s="323"/>
      <c r="AO21" s="310"/>
      <c r="AP21" s="552"/>
      <c r="AQ21" s="328"/>
      <c r="AR21" s="329"/>
      <c r="AS21" s="333"/>
      <c r="AT21" s="323"/>
      <c r="AU21" s="310"/>
      <c r="AV21" s="344" t="n">
        <f aca="false">SUM(B21+D21+F21+H21+J21+L21+N21+P21+R21+T21+V21+X21+Z21+AB21+AD21+AF21+AH21+AJ21+AL21+AN21+AP21+AR21+AT21)</f>
        <v>35059</v>
      </c>
      <c r="AW21" s="345" t="n">
        <f aca="false">SUM(C21+E21+G21+I21+K21+M21+O21+Q21+S21+U21+W21+Y21+AA21+AC21+AE21+AG21+AI21+AK21+AM21+AO21+AQ21+AS21+AU21)</f>
        <v>22511.85</v>
      </c>
      <c r="AX21" s="323"/>
      <c r="AY21" s="310"/>
      <c r="AZ21" s="344" t="n">
        <f aca="false">AV21+AX21</f>
        <v>35059</v>
      </c>
      <c r="BA21" s="345" t="n">
        <f aca="false">AW21+AY21</f>
        <v>22511.85</v>
      </c>
    </row>
    <row r="22" s="303" customFormat="true" ht="14.25" hidden="false" customHeight="false" outlineLevel="0" collapsed="false">
      <c r="A22" s="20" t="s">
        <v>283</v>
      </c>
      <c r="B22" s="304"/>
      <c r="C22" s="305"/>
      <c r="D22" s="306"/>
      <c r="E22" s="310"/>
      <c r="F22" s="309"/>
      <c r="G22" s="310"/>
      <c r="H22" s="309" t="n">
        <v>228297</v>
      </c>
      <c r="I22" s="310" t="n">
        <v>168655</v>
      </c>
      <c r="J22" s="323"/>
      <c r="K22" s="310"/>
      <c r="L22" s="323"/>
      <c r="M22" s="310"/>
      <c r="N22" s="309" t="n">
        <v>4195</v>
      </c>
      <c r="O22" s="310" t="n">
        <v>18394</v>
      </c>
      <c r="P22" s="306"/>
      <c r="Q22" s="307"/>
      <c r="R22" s="306"/>
      <c r="S22" s="307"/>
      <c r="T22" s="562" t="n">
        <f aca="false">484313+64081+4645</f>
        <v>553039</v>
      </c>
      <c r="U22" s="559" t="n">
        <f aca="false">627716+661052+6287</f>
        <v>1295055</v>
      </c>
      <c r="V22" s="323"/>
      <c r="W22" s="310"/>
      <c r="X22" s="308"/>
      <c r="Y22" s="307"/>
      <c r="Z22" s="548" t="n">
        <v>2882</v>
      </c>
      <c r="AA22" s="549" t="n">
        <v>1805</v>
      </c>
      <c r="AB22" s="308"/>
      <c r="AC22" s="307"/>
      <c r="AD22" s="308" t="n">
        <v>34988</v>
      </c>
      <c r="AE22" s="307" t="n">
        <f aca="false">-2845+17343</f>
        <v>14498</v>
      </c>
      <c r="AF22" s="308" t="n">
        <v>215268</v>
      </c>
      <c r="AG22" s="314" t="n">
        <v>259159</v>
      </c>
      <c r="AH22" s="308"/>
      <c r="AI22" s="307"/>
      <c r="AJ22" s="308" t="n">
        <v>178578</v>
      </c>
      <c r="AK22" s="307" t="n">
        <v>222073</v>
      </c>
      <c r="AL22" s="308"/>
      <c r="AM22" s="307"/>
      <c r="AN22" s="323" t="n">
        <v>8931</v>
      </c>
      <c r="AO22" s="310" t="n">
        <v>12174</v>
      </c>
      <c r="AP22" s="552" t="n">
        <v>-14155</v>
      </c>
      <c r="AQ22" s="328" t="n">
        <v>25014</v>
      </c>
      <c r="AR22" s="329" t="n">
        <f aca="false">12201+2946+5412+1207</f>
        <v>21766</v>
      </c>
      <c r="AS22" s="333" t="n">
        <f aca="false">558890+5691+3587+2946+37679</f>
        <v>608793</v>
      </c>
      <c r="AT22" s="323" t="n">
        <v>3763</v>
      </c>
      <c r="AU22" s="310" t="n">
        <v>3557</v>
      </c>
      <c r="AV22" s="344" t="n">
        <f aca="false">SUM(B22+D22+F22+H22+J22+L22+N22+P22+R22+T22+V22+X22+Z22+AB22+AD22+AF22+AH22+AJ22+AL22+AN22+AP22+AR22+AT22)</f>
        <v>1237552</v>
      </c>
      <c r="AW22" s="345" t="n">
        <f aca="false">SUM(C22+E22+G22+I22+K22+M22+O22+Q22+S22+U22+W22+Y22+AA22+AC22+AE22+AG22+AI22+AK22+AM22+AO22+AQ22+AS22+AU22)</f>
        <v>2629177</v>
      </c>
      <c r="AX22" s="323" t="n">
        <v>7460095</v>
      </c>
      <c r="AY22" s="310"/>
      <c r="AZ22" s="344" t="n">
        <f aca="false">AV22+AX22</f>
        <v>8697647</v>
      </c>
      <c r="BA22" s="345" t="n">
        <f aca="false">AW22+AY22</f>
        <v>2629177</v>
      </c>
    </row>
    <row r="23" s="303" customFormat="true" ht="14.25" hidden="false" customHeight="false" outlineLevel="0" collapsed="false">
      <c r="A23" s="20" t="s">
        <v>284</v>
      </c>
      <c r="B23" s="304"/>
      <c r="C23" s="305"/>
      <c r="D23" s="306"/>
      <c r="E23" s="310"/>
      <c r="F23" s="309"/>
      <c r="G23" s="310"/>
      <c r="H23" s="309"/>
      <c r="I23" s="310"/>
      <c r="J23" s="323"/>
      <c r="K23" s="310"/>
      <c r="L23" s="323"/>
      <c r="M23" s="310"/>
      <c r="N23" s="309"/>
      <c r="O23" s="310"/>
      <c r="P23" s="306"/>
      <c r="Q23" s="307"/>
      <c r="R23" s="306"/>
      <c r="S23" s="307"/>
      <c r="T23" s="306"/>
      <c r="U23" s="307"/>
      <c r="V23" s="323"/>
      <c r="W23" s="310"/>
      <c r="X23" s="308"/>
      <c r="Y23" s="307"/>
      <c r="Z23" s="548"/>
      <c r="AA23" s="549"/>
      <c r="AB23" s="308"/>
      <c r="AC23" s="307"/>
      <c r="AD23" s="308"/>
      <c r="AE23" s="307"/>
      <c r="AF23" s="308"/>
      <c r="AG23" s="314"/>
      <c r="AH23" s="308"/>
      <c r="AI23" s="307"/>
      <c r="AJ23" s="308"/>
      <c r="AK23" s="307"/>
      <c r="AL23" s="308"/>
      <c r="AM23" s="307"/>
      <c r="AN23" s="323"/>
      <c r="AO23" s="310"/>
      <c r="AP23" s="552"/>
      <c r="AQ23" s="328"/>
      <c r="AR23" s="329"/>
      <c r="AS23" s="333"/>
      <c r="AT23" s="323"/>
      <c r="AU23" s="310"/>
      <c r="AV23" s="344"/>
      <c r="AW23" s="345"/>
      <c r="AX23" s="323"/>
      <c r="AY23" s="310"/>
      <c r="AZ23" s="344"/>
      <c r="BA23" s="345"/>
    </row>
    <row r="24" s="303" customFormat="true" ht="14.25" hidden="false" customHeight="false" outlineLevel="0" collapsed="false">
      <c r="A24" s="20" t="s">
        <v>267</v>
      </c>
      <c r="B24" s="553" t="n">
        <v>-1779178</v>
      </c>
      <c r="C24" s="554" t="n">
        <v>-2291393</v>
      </c>
      <c r="D24" s="555" t="n">
        <v>-460058</v>
      </c>
      <c r="E24" s="408" t="n">
        <v>-466468</v>
      </c>
      <c r="F24" s="556" t="n">
        <v>-480808</v>
      </c>
      <c r="G24" s="408"/>
      <c r="H24" s="556" t="n">
        <v>-490293</v>
      </c>
      <c r="I24" s="408" t="n">
        <v>-515792</v>
      </c>
      <c r="J24" s="344" t="n">
        <v>-173599</v>
      </c>
      <c r="K24" s="408" t="n">
        <v>-184066</v>
      </c>
      <c r="L24" s="344" t="n">
        <v>-363203</v>
      </c>
      <c r="M24" s="408" t="n">
        <v>-547342</v>
      </c>
      <c r="N24" s="556" t="n">
        <v>-1393995</v>
      </c>
      <c r="O24" s="408" t="n">
        <v>-1501645</v>
      </c>
      <c r="P24" s="555" t="n">
        <v>-189128</v>
      </c>
      <c r="Q24" s="557" t="n">
        <v>-359557</v>
      </c>
      <c r="R24" s="555" t="n">
        <v>-206196</v>
      </c>
      <c r="S24" s="557" t="n">
        <v>-757175</v>
      </c>
      <c r="T24" s="555" t="n">
        <v>-387234</v>
      </c>
      <c r="U24" s="557" t="n">
        <v>-573406</v>
      </c>
      <c r="V24" s="344" t="n">
        <v>-2166229</v>
      </c>
      <c r="W24" s="408" t="n">
        <v>-3467455</v>
      </c>
      <c r="X24" s="558" t="n">
        <v>-3287039</v>
      </c>
      <c r="Y24" s="557" t="n">
        <v>-5202488</v>
      </c>
      <c r="Z24" s="548" t="n">
        <v>-125937</v>
      </c>
      <c r="AA24" s="549" t="n">
        <v>-175096</v>
      </c>
      <c r="AB24" s="558" t="n">
        <v>-721622</v>
      </c>
      <c r="AC24" s="557" t="n">
        <v>-995990.59</v>
      </c>
      <c r="AD24" s="560" t="n">
        <v>-824021</v>
      </c>
      <c r="AE24" s="561" t="n">
        <v>-1246627</v>
      </c>
      <c r="AF24" s="558" t="n">
        <v>-1239549</v>
      </c>
      <c r="AG24" s="314" t="n">
        <v>-1886455</v>
      </c>
      <c r="AH24" s="558" t="n">
        <v>-868979</v>
      </c>
      <c r="AI24" s="557" t="n">
        <v>-968580</v>
      </c>
      <c r="AJ24" s="558" t="n">
        <v>-204245</v>
      </c>
      <c r="AK24" s="557" t="n">
        <v>-208168</v>
      </c>
      <c r="AL24" s="308"/>
      <c r="AM24" s="307"/>
      <c r="AN24" s="323" t="n">
        <v>-1484310</v>
      </c>
      <c r="AO24" s="310" t="n">
        <v>-1912942</v>
      </c>
      <c r="AP24" s="552" t="n">
        <v>-32357</v>
      </c>
      <c r="AQ24" s="328" t="n">
        <v>-69368</v>
      </c>
      <c r="AR24" s="329" t="n">
        <v>-447398</v>
      </c>
      <c r="AS24" s="333" t="n">
        <v>-485213</v>
      </c>
      <c r="AT24" s="344" t="n">
        <v>-879947</v>
      </c>
      <c r="AU24" s="408" t="n">
        <v>-1555787</v>
      </c>
      <c r="AV24" s="344" t="n">
        <f aca="false">SUM(B24+D24+F24+H24+J24+L24+N24+P24+R24+T24+V24+X24+Z24+AB24+AD24+AF24+AH24+AJ24+AL24+AN24+AP24+AR24+AT24)</f>
        <v>-18205325</v>
      </c>
      <c r="AW24" s="345" t="n">
        <f aca="false">SUM(C24+E24+G24+I24+K24+M24+O24+Q24+S24+U24+W24+Y24+AA24+AC24+AE24+AG24+AI24+AK24+AM24+AO24+AQ24+AS24+AU24)</f>
        <v>-25371013.59</v>
      </c>
      <c r="AX24" s="344" t="n">
        <v>-1617011</v>
      </c>
      <c r="AY24" s="408"/>
      <c r="AZ24" s="344" t="n">
        <f aca="false">AV24+AX24</f>
        <v>-19822336</v>
      </c>
      <c r="BA24" s="345" t="n">
        <f aca="false">AW24+AY24</f>
        <v>-25371013.59</v>
      </c>
    </row>
    <row r="25" s="303" customFormat="true" ht="14.25" hidden="false" customHeight="false" outlineLevel="0" collapsed="false">
      <c r="A25" s="20" t="s">
        <v>268</v>
      </c>
      <c r="B25" s="304"/>
      <c r="C25" s="305"/>
      <c r="D25" s="306"/>
      <c r="E25" s="310"/>
      <c r="F25" s="309"/>
      <c r="G25" s="310"/>
      <c r="H25" s="309"/>
      <c r="I25" s="310"/>
      <c r="J25" s="323"/>
      <c r="K25" s="310"/>
      <c r="L25" s="323"/>
      <c r="M25" s="310"/>
      <c r="N25" s="309"/>
      <c r="O25" s="310"/>
      <c r="P25" s="306"/>
      <c r="Q25" s="307"/>
      <c r="R25" s="306"/>
      <c r="S25" s="307"/>
      <c r="T25" s="306"/>
      <c r="U25" s="307"/>
      <c r="V25" s="323"/>
      <c r="W25" s="310"/>
      <c r="X25" s="308"/>
      <c r="Y25" s="307"/>
      <c r="Z25" s="548"/>
      <c r="AA25" s="549"/>
      <c r="AB25" s="308"/>
      <c r="AC25" s="307"/>
      <c r="AD25" s="308"/>
      <c r="AE25" s="307"/>
      <c r="AF25" s="308"/>
      <c r="AG25" s="314"/>
      <c r="AH25" s="308"/>
      <c r="AI25" s="307"/>
      <c r="AJ25" s="308"/>
      <c r="AK25" s="307"/>
      <c r="AL25" s="308"/>
      <c r="AM25" s="307"/>
      <c r="AN25" s="323"/>
      <c r="AO25" s="310"/>
      <c r="AP25" s="552"/>
      <c r="AQ25" s="328"/>
      <c r="AR25" s="329"/>
      <c r="AS25" s="333"/>
      <c r="AT25" s="323"/>
      <c r="AU25" s="310"/>
      <c r="AV25" s="344"/>
      <c r="AW25" s="345"/>
      <c r="AX25" s="329"/>
      <c r="AY25" s="333"/>
      <c r="AZ25" s="344"/>
      <c r="BA25" s="345"/>
    </row>
    <row r="26" s="303" customFormat="true" ht="14.25" hidden="false" customHeight="false" outlineLevel="0" collapsed="false">
      <c r="A26" s="20" t="s">
        <v>285</v>
      </c>
      <c r="B26" s="304"/>
      <c r="C26" s="305"/>
      <c r="D26" s="306"/>
      <c r="E26" s="310"/>
      <c r="F26" s="309"/>
      <c r="G26" s="310"/>
      <c r="H26" s="309"/>
      <c r="I26" s="310"/>
      <c r="J26" s="323"/>
      <c r="K26" s="310"/>
      <c r="L26" s="323"/>
      <c r="M26" s="310"/>
      <c r="N26" s="309"/>
      <c r="O26" s="310"/>
      <c r="P26" s="306"/>
      <c r="Q26" s="307"/>
      <c r="R26" s="306"/>
      <c r="S26" s="307"/>
      <c r="T26" s="306"/>
      <c r="U26" s="307"/>
      <c r="V26" s="323"/>
      <c r="W26" s="310"/>
      <c r="X26" s="308"/>
      <c r="Y26" s="307"/>
      <c r="Z26" s="548"/>
      <c r="AA26" s="549"/>
      <c r="AB26" s="308"/>
      <c r="AC26" s="307"/>
      <c r="AD26" s="308"/>
      <c r="AE26" s="307"/>
      <c r="AF26" s="308"/>
      <c r="AG26" s="314"/>
      <c r="AH26" s="308"/>
      <c r="AI26" s="307"/>
      <c r="AJ26" s="308"/>
      <c r="AK26" s="307"/>
      <c r="AL26" s="308"/>
      <c r="AM26" s="307"/>
      <c r="AN26" s="323"/>
      <c r="AO26" s="310"/>
      <c r="AP26" s="552"/>
      <c r="AQ26" s="328"/>
      <c r="AR26" s="329"/>
      <c r="AS26" s="333"/>
      <c r="AT26" s="323"/>
      <c r="AU26" s="310"/>
      <c r="AV26" s="344"/>
      <c r="AW26" s="345"/>
      <c r="AX26" s="329"/>
      <c r="AY26" s="333"/>
      <c r="AZ26" s="344"/>
      <c r="BA26" s="345"/>
    </row>
    <row r="27" s="303" customFormat="true" ht="14.25" hidden="false" customHeight="false" outlineLevel="0" collapsed="false">
      <c r="A27" s="20" t="s">
        <v>286</v>
      </c>
      <c r="B27" s="304" t="n">
        <v>-5403</v>
      </c>
      <c r="C27" s="305" t="n">
        <v>-28915</v>
      </c>
      <c r="D27" s="306" t="n">
        <v>-4492</v>
      </c>
      <c r="E27" s="310" t="n">
        <v>-2865</v>
      </c>
      <c r="F27" s="309"/>
      <c r="G27" s="310"/>
      <c r="H27" s="309" t="n">
        <v>-3833</v>
      </c>
      <c r="I27" s="310" t="n">
        <f aca="false">-600-1346</f>
        <v>-1946</v>
      </c>
      <c r="J27" s="323" t="n">
        <v>-15656</v>
      </c>
      <c r="K27" s="310" t="n">
        <v>-12361</v>
      </c>
      <c r="L27" s="323"/>
      <c r="M27" s="310"/>
      <c r="N27" s="309" t="n">
        <v>-1648</v>
      </c>
      <c r="O27" s="310" t="n">
        <v>-2358</v>
      </c>
      <c r="P27" s="306" t="n">
        <v>-4796</v>
      </c>
      <c r="Q27" s="307" t="n">
        <v>-13731</v>
      </c>
      <c r="R27" s="306"/>
      <c r="S27" s="307"/>
      <c r="T27" s="306"/>
      <c r="U27" s="307" t="n">
        <v>-6973</v>
      </c>
      <c r="V27" s="323" t="n">
        <v>-230510</v>
      </c>
      <c r="W27" s="310" t="n">
        <v>-631043</v>
      </c>
      <c r="X27" s="308" t="n">
        <v>-386145</v>
      </c>
      <c r="Y27" s="307" t="n">
        <v>-408599</v>
      </c>
      <c r="Z27" s="548" t="n">
        <v>-143</v>
      </c>
      <c r="AA27" s="549" t="n">
        <v>-137</v>
      </c>
      <c r="AB27" s="308" t="n">
        <v>-7700</v>
      </c>
      <c r="AC27" s="307" t="n">
        <v>-6977.07</v>
      </c>
      <c r="AD27" s="308"/>
      <c r="AE27" s="307"/>
      <c r="AF27" s="308" t="n">
        <v>-36317</v>
      </c>
      <c r="AG27" s="314" t="n">
        <v>-89162</v>
      </c>
      <c r="AH27" s="308" t="n">
        <v>-21378</v>
      </c>
      <c r="AI27" s="307" t="n">
        <v>-29076</v>
      </c>
      <c r="AJ27" s="308" t="n">
        <v>-672</v>
      </c>
      <c r="AK27" s="307" t="n">
        <v>-922</v>
      </c>
      <c r="AL27" s="308"/>
      <c r="AM27" s="307"/>
      <c r="AN27" s="323" t="n">
        <v>-1209</v>
      </c>
      <c r="AO27" s="310" t="n">
        <v>-1526</v>
      </c>
      <c r="AP27" s="552"/>
      <c r="AQ27" s="328"/>
      <c r="AR27" s="329" t="n">
        <v>-15508</v>
      </c>
      <c r="AS27" s="333" t="n">
        <v>-13080</v>
      </c>
      <c r="AT27" s="323"/>
      <c r="AU27" s="310"/>
      <c r="AV27" s="344" t="n">
        <f aca="false">SUM(B27+D27+F27+H27+J27+L27+N27+P27+R27+T27+V27+X27+Z27+AB27+AD27+AF27+AH27+AJ27+AL27+AN27+AP27+AR27+AT27)</f>
        <v>-735410</v>
      </c>
      <c r="AW27" s="345" t="n">
        <f aca="false">SUM(C27+E27+G27+I27+K27+M27+O27+Q27+S27+U27+W27+Y27+AA27+AC27+AE27+AG27+AI27+AK27+AM27+AO27+AQ27+AS27+AU27)</f>
        <v>-1249671.07</v>
      </c>
      <c r="AX27" s="329" t="n">
        <v>-151427</v>
      </c>
      <c r="AY27" s="333"/>
      <c r="AZ27" s="344" t="n">
        <f aca="false">AV27+AX27</f>
        <v>-886837</v>
      </c>
      <c r="BA27" s="345" t="n">
        <f aca="false">AW27+AY27</f>
        <v>-1249671.07</v>
      </c>
    </row>
    <row r="28" s="303" customFormat="true" ht="14.25" hidden="false" customHeight="false" outlineLevel="0" collapsed="false">
      <c r="A28" s="20" t="s">
        <v>287</v>
      </c>
      <c r="B28" s="304"/>
      <c r="C28" s="305"/>
      <c r="D28" s="306" t="n">
        <v>-23314</v>
      </c>
      <c r="E28" s="310" t="n">
        <v>-36195</v>
      </c>
      <c r="F28" s="309"/>
      <c r="G28" s="310"/>
      <c r="H28" s="309"/>
      <c r="I28" s="310" t="n">
        <v>-1834</v>
      </c>
      <c r="J28" s="323" t="n">
        <v>-850</v>
      </c>
      <c r="K28" s="310"/>
      <c r="L28" s="323"/>
      <c r="M28" s="310"/>
      <c r="N28" s="309"/>
      <c r="O28" s="310"/>
      <c r="P28" s="306"/>
      <c r="Q28" s="307"/>
      <c r="R28" s="306"/>
      <c r="S28" s="307"/>
      <c r="T28" s="306"/>
      <c r="U28" s="307"/>
      <c r="V28" s="323"/>
      <c r="W28" s="310"/>
      <c r="X28" s="308"/>
      <c r="Y28" s="307"/>
      <c r="Z28" s="548"/>
      <c r="AA28" s="549"/>
      <c r="AB28" s="308"/>
      <c r="AC28" s="307"/>
      <c r="AD28" s="308"/>
      <c r="AE28" s="307" t="n">
        <v>-3521</v>
      </c>
      <c r="AF28" s="308"/>
      <c r="AG28" s="307"/>
      <c r="AH28" s="308"/>
      <c r="AI28" s="307"/>
      <c r="AJ28" s="308"/>
      <c r="AK28" s="307"/>
      <c r="AL28" s="308"/>
      <c r="AM28" s="307"/>
      <c r="AN28" s="323"/>
      <c r="AO28" s="310"/>
      <c r="AP28" s="552"/>
      <c r="AQ28" s="328"/>
      <c r="AR28" s="329"/>
      <c r="AS28" s="333"/>
      <c r="AT28" s="323"/>
      <c r="AU28" s="310"/>
      <c r="AV28" s="344" t="n">
        <f aca="false">SUM(B28+D28+F28+H28+J28+L28+N28+P28+R28+T28+V28+X28+Z28+AB28+AD28+AF28+AH28+AJ28+AL28+AN28+AP28+AR28+AT28)</f>
        <v>-24164</v>
      </c>
      <c r="AW28" s="345" t="n">
        <f aca="false">SUM(C28+E28+G28+I28+K28+M28+O28+Q28+S28+U28+W28+Y28+AA28+AC28+AE28+AG28+AI28+AK28+AM28+AO28+AQ28+AS28+AU28)</f>
        <v>-41550</v>
      </c>
      <c r="AX28" s="329"/>
      <c r="AY28" s="333"/>
      <c r="AZ28" s="344" t="n">
        <f aca="false">AV28+AX28</f>
        <v>-24164</v>
      </c>
      <c r="BA28" s="345" t="n">
        <f aca="false">AW28+AY28</f>
        <v>-41550</v>
      </c>
    </row>
    <row r="29" s="303" customFormat="true" ht="14.25" hidden="false" customHeight="false" outlineLevel="0" collapsed="false">
      <c r="A29" s="20" t="s">
        <v>288</v>
      </c>
      <c r="B29" s="553"/>
      <c r="C29" s="554"/>
      <c r="D29" s="555"/>
      <c r="E29" s="408"/>
      <c r="F29" s="556"/>
      <c r="G29" s="408"/>
      <c r="H29" s="556"/>
      <c r="I29" s="408"/>
      <c r="J29" s="344"/>
      <c r="K29" s="408"/>
      <c r="L29" s="344"/>
      <c r="M29" s="408"/>
      <c r="N29" s="556"/>
      <c r="O29" s="408"/>
      <c r="P29" s="555"/>
      <c r="Q29" s="557"/>
      <c r="R29" s="555"/>
      <c r="S29" s="557"/>
      <c r="T29" s="555"/>
      <c r="U29" s="557"/>
      <c r="V29" s="344"/>
      <c r="W29" s="408"/>
      <c r="X29" s="558"/>
      <c r="Y29" s="557"/>
      <c r="Z29" s="548"/>
      <c r="AA29" s="549"/>
      <c r="AB29" s="558"/>
      <c r="AC29" s="557"/>
      <c r="AD29" s="560"/>
      <c r="AE29" s="561"/>
      <c r="AF29" s="558"/>
      <c r="AG29" s="557"/>
      <c r="AH29" s="558"/>
      <c r="AI29" s="557"/>
      <c r="AJ29" s="558"/>
      <c r="AK29" s="557"/>
      <c r="AL29" s="308"/>
      <c r="AM29" s="307"/>
      <c r="AN29" s="323"/>
      <c r="AO29" s="310"/>
      <c r="AP29" s="552"/>
      <c r="AQ29" s="328"/>
      <c r="AR29" s="329"/>
      <c r="AS29" s="333"/>
      <c r="AT29" s="344"/>
      <c r="AU29" s="408"/>
      <c r="AV29" s="344"/>
      <c r="AW29" s="345"/>
      <c r="AX29" s="344"/>
      <c r="AY29" s="408"/>
      <c r="AZ29" s="344"/>
      <c r="BA29" s="345"/>
    </row>
    <row r="30" s="303" customFormat="true" ht="14.25" hidden="false" customHeight="false" outlineLevel="0" collapsed="false">
      <c r="A30" s="20" t="s">
        <v>267</v>
      </c>
      <c r="B30" s="304"/>
      <c r="C30" s="305"/>
      <c r="D30" s="306"/>
      <c r="E30" s="310"/>
      <c r="F30" s="309"/>
      <c r="G30" s="310"/>
      <c r="H30" s="309"/>
      <c r="I30" s="310"/>
      <c r="J30" s="323"/>
      <c r="K30" s="310"/>
      <c r="L30" s="323"/>
      <c r="M30" s="310"/>
      <c r="N30" s="309"/>
      <c r="O30" s="310"/>
      <c r="P30" s="306"/>
      <c r="Q30" s="307"/>
      <c r="R30" s="306"/>
      <c r="S30" s="307"/>
      <c r="T30" s="306"/>
      <c r="U30" s="307"/>
      <c r="V30" s="323"/>
      <c r="W30" s="310"/>
      <c r="X30" s="308"/>
      <c r="Y30" s="307"/>
      <c r="Z30" s="548"/>
      <c r="AA30" s="549"/>
      <c r="AB30" s="308"/>
      <c r="AC30" s="307"/>
      <c r="AD30" s="308"/>
      <c r="AE30" s="307"/>
      <c r="AF30" s="308"/>
      <c r="AG30" s="307"/>
      <c r="AH30" s="308"/>
      <c r="AI30" s="307"/>
      <c r="AJ30" s="308"/>
      <c r="AK30" s="307"/>
      <c r="AL30" s="308"/>
      <c r="AM30" s="307"/>
      <c r="AN30" s="323"/>
      <c r="AO30" s="310"/>
      <c r="AP30" s="552"/>
      <c r="AQ30" s="328"/>
      <c r="AR30" s="329"/>
      <c r="AS30" s="333"/>
      <c r="AT30" s="323"/>
      <c r="AU30" s="310"/>
      <c r="AV30" s="344" t="n">
        <f aca="false">SUM(B30+D30+F30+H30+J30+L30+N30+P30+R30+T30+V30+X30+Z30+AB30+AD30+AF30+AH30+AJ30+AL30+AN30+AP30+AR30+AT30)</f>
        <v>0</v>
      </c>
      <c r="AW30" s="345" t="n">
        <f aca="false">SUM(C30+E30+G30+I30+K30+M30+O30+Q30+S30+U30+W30+Y30+AA30+AC30+AE30+AG30+AI30+AK30+AM30+AO30+AQ30+AS30+AU30)</f>
        <v>0</v>
      </c>
      <c r="AX30" s="329"/>
      <c r="AY30" s="333"/>
      <c r="AZ30" s="344" t="n">
        <f aca="false">AV30+AX30</f>
        <v>0</v>
      </c>
      <c r="BA30" s="345" t="n">
        <f aca="false">AW30+AY30</f>
        <v>0</v>
      </c>
    </row>
    <row r="31" s="303" customFormat="true" ht="14.25" hidden="false" customHeight="false" outlineLevel="0" collapsed="false">
      <c r="A31" s="20" t="s">
        <v>268</v>
      </c>
      <c r="B31" s="304"/>
      <c r="C31" s="305"/>
      <c r="D31" s="306"/>
      <c r="E31" s="310"/>
      <c r="F31" s="309"/>
      <c r="G31" s="310"/>
      <c r="H31" s="309"/>
      <c r="I31" s="310"/>
      <c r="J31" s="323"/>
      <c r="K31" s="310"/>
      <c r="L31" s="323"/>
      <c r="M31" s="310"/>
      <c r="N31" s="309"/>
      <c r="O31" s="310"/>
      <c r="P31" s="306"/>
      <c r="Q31" s="307"/>
      <c r="R31" s="306"/>
      <c r="S31" s="307"/>
      <c r="T31" s="306"/>
      <c r="U31" s="307"/>
      <c r="V31" s="323"/>
      <c r="W31" s="310"/>
      <c r="X31" s="308"/>
      <c r="Y31" s="307"/>
      <c r="Z31" s="548"/>
      <c r="AA31" s="549"/>
      <c r="AB31" s="308"/>
      <c r="AC31" s="307"/>
      <c r="AD31" s="308"/>
      <c r="AE31" s="307"/>
      <c r="AF31" s="308"/>
      <c r="AG31" s="307"/>
      <c r="AH31" s="308"/>
      <c r="AI31" s="307"/>
      <c r="AJ31" s="308"/>
      <c r="AK31" s="307"/>
      <c r="AL31" s="308"/>
      <c r="AM31" s="307"/>
      <c r="AN31" s="323"/>
      <c r="AO31" s="310"/>
      <c r="AP31" s="552"/>
      <c r="AQ31" s="328"/>
      <c r="AR31" s="329"/>
      <c r="AS31" s="333"/>
      <c r="AT31" s="323"/>
      <c r="AU31" s="310"/>
      <c r="AV31" s="344"/>
      <c r="AW31" s="345"/>
      <c r="AX31" s="329"/>
      <c r="AY31" s="333"/>
      <c r="AZ31" s="344"/>
      <c r="BA31" s="345"/>
    </row>
    <row r="32" s="303" customFormat="true" ht="14.25" hidden="false" customHeight="false" outlineLevel="0" collapsed="false">
      <c r="A32" s="20" t="s">
        <v>285</v>
      </c>
      <c r="B32" s="304"/>
      <c r="C32" s="305"/>
      <c r="D32" s="306"/>
      <c r="E32" s="310"/>
      <c r="F32" s="309"/>
      <c r="G32" s="310"/>
      <c r="H32" s="309"/>
      <c r="I32" s="310"/>
      <c r="J32" s="323"/>
      <c r="K32" s="310"/>
      <c r="L32" s="323"/>
      <c r="M32" s="310"/>
      <c r="N32" s="309"/>
      <c r="O32" s="310"/>
      <c r="P32" s="306"/>
      <c r="Q32" s="307"/>
      <c r="R32" s="306"/>
      <c r="S32" s="307"/>
      <c r="T32" s="306"/>
      <c r="U32" s="307"/>
      <c r="V32" s="323"/>
      <c r="W32" s="310"/>
      <c r="X32" s="308"/>
      <c r="Y32" s="307"/>
      <c r="Z32" s="548"/>
      <c r="AA32" s="549"/>
      <c r="AB32" s="308"/>
      <c r="AC32" s="307"/>
      <c r="AD32" s="308"/>
      <c r="AE32" s="307"/>
      <c r="AF32" s="308"/>
      <c r="AG32" s="307"/>
      <c r="AH32" s="308"/>
      <c r="AI32" s="307"/>
      <c r="AJ32" s="308"/>
      <c r="AK32" s="307"/>
      <c r="AL32" s="308"/>
      <c r="AM32" s="307"/>
      <c r="AN32" s="323"/>
      <c r="AO32" s="310"/>
      <c r="AP32" s="552"/>
      <c r="AQ32" s="328"/>
      <c r="AR32" s="329"/>
      <c r="AS32" s="333"/>
      <c r="AT32" s="323"/>
      <c r="AU32" s="310"/>
      <c r="AV32" s="344"/>
      <c r="AW32" s="345"/>
      <c r="AX32" s="329"/>
      <c r="AY32" s="333"/>
      <c r="AZ32" s="344"/>
      <c r="BA32" s="345"/>
    </row>
    <row r="33" s="303" customFormat="true" ht="15" hidden="false" customHeight="false" outlineLevel="0" collapsed="false">
      <c r="A33" s="563" t="s">
        <v>289</v>
      </c>
      <c r="B33" s="564"/>
      <c r="C33" s="565"/>
      <c r="D33" s="566"/>
      <c r="E33" s="421"/>
      <c r="F33" s="567"/>
      <c r="G33" s="421"/>
      <c r="H33" s="567"/>
      <c r="I33" s="421"/>
      <c r="J33" s="568"/>
      <c r="K33" s="421"/>
      <c r="L33" s="568"/>
      <c r="M33" s="421"/>
      <c r="N33" s="567"/>
      <c r="O33" s="421"/>
      <c r="P33" s="566"/>
      <c r="Q33" s="569"/>
      <c r="R33" s="566"/>
      <c r="S33" s="569"/>
      <c r="T33" s="566"/>
      <c r="U33" s="569"/>
      <c r="V33" s="568"/>
      <c r="W33" s="421"/>
      <c r="X33" s="570"/>
      <c r="Y33" s="569"/>
      <c r="Z33" s="571"/>
      <c r="AA33" s="572"/>
      <c r="AB33" s="570"/>
      <c r="AC33" s="569"/>
      <c r="AD33" s="570"/>
      <c r="AE33" s="569"/>
      <c r="AF33" s="570"/>
      <c r="AG33" s="569"/>
      <c r="AH33" s="570"/>
      <c r="AI33" s="569"/>
      <c r="AJ33" s="570"/>
      <c r="AK33" s="569"/>
      <c r="AL33" s="570"/>
      <c r="AM33" s="569"/>
      <c r="AN33" s="573"/>
      <c r="AO33" s="574"/>
      <c r="AP33" s="575"/>
      <c r="AQ33" s="576"/>
      <c r="AR33" s="429"/>
      <c r="AS33" s="577"/>
      <c r="AT33" s="568"/>
      <c r="AU33" s="421"/>
      <c r="AV33" s="578"/>
      <c r="AW33" s="434"/>
      <c r="AX33" s="429"/>
      <c r="AY33" s="577"/>
      <c r="AZ33" s="578"/>
      <c r="BA33" s="434"/>
    </row>
    <row r="34" s="590" customFormat="true" ht="15" hidden="false" customHeight="false" outlineLevel="0" collapsed="false">
      <c r="A34" s="543" t="s">
        <v>198</v>
      </c>
      <c r="B34" s="579" t="n">
        <f aca="false">SUM(B6:B33)</f>
        <v>52485104</v>
      </c>
      <c r="C34" s="580" t="n">
        <f aca="false">SUM(C6:C33)</f>
        <v>55460877</v>
      </c>
      <c r="D34" s="581" t="n">
        <f aca="false">SUM(D6:D33)</f>
        <v>2969473</v>
      </c>
      <c r="E34" s="582" t="n">
        <f aca="false">SUM(E6:E33)</f>
        <v>2802800</v>
      </c>
      <c r="F34" s="583" t="n">
        <f aca="false">SUM(F6:F33)</f>
        <v>11817416</v>
      </c>
      <c r="G34" s="584" t="n">
        <f aca="false">SUM(G6:G33)</f>
        <v>0</v>
      </c>
      <c r="H34" s="437" t="n">
        <f aca="false">SUM(H6:H33)</f>
        <v>53321477</v>
      </c>
      <c r="I34" s="438" t="n">
        <f aca="false">SUM(I6:I33)</f>
        <v>67140658</v>
      </c>
      <c r="J34" s="585" t="n">
        <f aca="false">SUM(J6:J33)</f>
        <v>4337263</v>
      </c>
      <c r="K34" s="584" t="n">
        <f aca="false">SUM(K6:K33)</f>
        <v>3938841</v>
      </c>
      <c r="L34" s="585" t="n">
        <f aca="false">SUM(L6:L33)</f>
        <v>16069256</v>
      </c>
      <c r="M34" s="438" t="n">
        <f aca="false">SUM(M6:M33)</f>
        <v>17226978</v>
      </c>
      <c r="N34" s="437" t="n">
        <f aca="false">SUM(N6:N33)</f>
        <v>3219154</v>
      </c>
      <c r="O34" s="438" t="n">
        <f aca="false">SUM(O6:O33)</f>
        <v>3937393</v>
      </c>
      <c r="P34" s="437" t="n">
        <f aca="false">SUM(P6:P33)</f>
        <v>668525</v>
      </c>
      <c r="Q34" s="438" t="n">
        <f aca="false">SUM(Q6:Q33)</f>
        <v>880132</v>
      </c>
      <c r="R34" s="437" t="n">
        <f aca="false">SUM(R6:R33)</f>
        <v>3833775</v>
      </c>
      <c r="S34" s="438" t="n">
        <f aca="false">SUM(S6:S33)</f>
        <v>14618979</v>
      </c>
      <c r="T34" s="437" t="n">
        <f aca="false">SUM(T6:T33)</f>
        <v>3653105</v>
      </c>
      <c r="U34" s="438" t="n">
        <f aca="false">SUM(U6:U33)</f>
        <v>4545175</v>
      </c>
      <c r="V34" s="585" t="n">
        <f aca="false">SUM(V6:V33)</f>
        <v>134146391</v>
      </c>
      <c r="W34" s="438" t="n">
        <f aca="false">SUM(W6:W33)</f>
        <v>181730378</v>
      </c>
      <c r="X34" s="585" t="n">
        <f aca="false">SUM(X6:X33)</f>
        <v>141885086</v>
      </c>
      <c r="Y34" s="438" t="n">
        <f aca="false">SUM(Y6:Y33)</f>
        <v>193026449</v>
      </c>
      <c r="Z34" s="585" t="n">
        <f aca="false">SUM(Z6:Z33)</f>
        <v>5788980</v>
      </c>
      <c r="AA34" s="438" t="n">
        <f aca="false">SUM(AA6:AA33)</f>
        <v>6973089</v>
      </c>
      <c r="AB34" s="585" t="n">
        <f aca="false">SUM(AB6:AB33)</f>
        <v>13584153</v>
      </c>
      <c r="AC34" s="438" t="n">
        <f aca="false">SUM(AC6:AC33)</f>
        <v>30939098.1</v>
      </c>
      <c r="AD34" s="585" t="n">
        <f aca="false">SUM(AD6:AD33)</f>
        <v>29356973</v>
      </c>
      <c r="AE34" s="438" t="n">
        <f aca="false">SUM(AE6:AE33)</f>
        <v>35722280</v>
      </c>
      <c r="AF34" s="585" t="n">
        <f aca="false">SUM(AF6:AF33)</f>
        <v>57164735</v>
      </c>
      <c r="AG34" s="584" t="n">
        <f aca="false">SUM(AG6:AG33)</f>
        <v>66205121</v>
      </c>
      <c r="AH34" s="585" t="n">
        <f aca="false">SUM(AH6:AH33)</f>
        <v>19363344</v>
      </c>
      <c r="AI34" s="438" t="n">
        <f aca="false">SUM(AI6:AI33)</f>
        <v>23350769</v>
      </c>
      <c r="AJ34" s="585" t="n">
        <f aca="false">SUM(AJ6:AJ33)</f>
        <v>35385108</v>
      </c>
      <c r="AK34" s="438" t="n">
        <f aca="false">SUM(AK6:AK33)</f>
        <v>30837293</v>
      </c>
      <c r="AL34" s="586" t="n">
        <f aca="false">SUM(AL6:AL33)</f>
        <v>0</v>
      </c>
      <c r="AM34" s="438" t="n">
        <f aca="false">SUM(AM6:AM33)</f>
        <v>0</v>
      </c>
      <c r="AN34" s="586" t="n">
        <f aca="false">SUM(AN6:AN33)</f>
        <v>152310776</v>
      </c>
      <c r="AO34" s="438" t="n">
        <f aca="false">SUM(AO6:AO33)</f>
        <v>161753462</v>
      </c>
      <c r="AP34" s="586" t="n">
        <f aca="false">SUM(AP6:AP33)</f>
        <v>5709989</v>
      </c>
      <c r="AQ34" s="438" t="n">
        <f aca="false">SUM(AQ6:AQ33)</f>
        <v>4954139</v>
      </c>
      <c r="AR34" s="586" t="n">
        <f aca="false">SUM(AR6:AR33)</f>
        <v>9088354</v>
      </c>
      <c r="AS34" s="438" t="n">
        <f aca="false">SUM(AS6:AS33)</f>
        <v>10349631</v>
      </c>
      <c r="AT34" s="586" t="n">
        <f aca="false">SUM(AT6:AT33)</f>
        <v>19629260</v>
      </c>
      <c r="AU34" s="438" t="n">
        <f aca="false">SUM(AU6:AU33)</f>
        <v>23674644</v>
      </c>
      <c r="AV34" s="587" t="n">
        <f aca="false">SUM(B34+D34+F34+H34+J34+L34+N34+P34+R34+T34+V34+X34+Z34+AB34+AD34+AF34+AH34+AJ34+AL34+AN34+AP34+AR34+AT34)</f>
        <v>775787697</v>
      </c>
      <c r="AW34" s="442" t="n">
        <f aca="false">SUM(C34+E34+G34+I34+K34+M34+O34+Q34+S34+U34+W34+Y34+AA34+AC34+AE34+AG34+AI34+AK34+AM34+AO34+AQ34+AS34+AU34)</f>
        <v>940068186.1</v>
      </c>
      <c r="AX34" s="588" t="n">
        <f aca="false">SUM(AX6:AX33)</f>
        <v>2492848617</v>
      </c>
      <c r="AY34" s="589" t="n">
        <f aca="false">SUM(AY6:AY33)</f>
        <v>0</v>
      </c>
      <c r="AZ34" s="587" t="n">
        <f aca="false">AV34+AX34</f>
        <v>3268636314</v>
      </c>
      <c r="BA34" s="442" t="n">
        <f aca="false">AW34+AY34</f>
        <v>940068186.1</v>
      </c>
    </row>
    <row r="35" s="303" customFormat="true" ht="15" hidden="false" customHeight="false" outlineLevel="0" collapsed="false">
      <c r="A35" s="591" t="s">
        <v>290</v>
      </c>
      <c r="B35" s="592"/>
      <c r="C35" s="593"/>
      <c r="D35" s="594"/>
      <c r="E35" s="595"/>
      <c r="F35" s="596"/>
      <c r="G35" s="597"/>
      <c r="H35" s="598"/>
      <c r="I35" s="599"/>
      <c r="J35" s="600"/>
      <c r="K35" s="597"/>
      <c r="L35" s="598"/>
      <c r="M35" s="599"/>
      <c r="N35" s="598"/>
      <c r="O35" s="599"/>
      <c r="P35" s="601"/>
      <c r="Q35" s="602"/>
      <c r="R35" s="601"/>
      <c r="S35" s="602"/>
      <c r="T35" s="601"/>
      <c r="U35" s="602"/>
      <c r="V35" s="598"/>
      <c r="W35" s="599"/>
      <c r="X35" s="601"/>
      <c r="Y35" s="602"/>
      <c r="Z35" s="601"/>
      <c r="AA35" s="602"/>
      <c r="AB35" s="601"/>
      <c r="AC35" s="602"/>
      <c r="AD35" s="601"/>
      <c r="AE35" s="602"/>
      <c r="AF35" s="601"/>
      <c r="AG35" s="602"/>
      <c r="AH35" s="601"/>
      <c r="AI35" s="602"/>
      <c r="AJ35" s="601"/>
      <c r="AK35" s="602"/>
      <c r="AL35" s="603"/>
      <c r="AM35" s="604"/>
      <c r="AN35" s="598"/>
      <c r="AO35" s="599"/>
      <c r="AP35" s="598"/>
      <c r="AQ35" s="599"/>
      <c r="AR35" s="598"/>
      <c r="AS35" s="599"/>
      <c r="AT35" s="598"/>
      <c r="AU35" s="599"/>
      <c r="AV35" s="605"/>
      <c r="AW35" s="606"/>
      <c r="AX35" s="607"/>
      <c r="AY35" s="608"/>
      <c r="AZ35" s="605"/>
      <c r="BA35" s="606"/>
    </row>
    <row r="36" s="303" customFormat="true" ht="15" hidden="false" customHeight="false" outlineLevel="0" collapsed="false">
      <c r="A36" s="591" t="s">
        <v>291</v>
      </c>
      <c r="B36" s="609" t="n">
        <f aca="false">B34</f>
        <v>52485104</v>
      </c>
      <c r="C36" s="610" t="n">
        <f aca="false">C34</f>
        <v>55460877</v>
      </c>
      <c r="D36" s="611" t="n">
        <f aca="false">D34</f>
        <v>2969473</v>
      </c>
      <c r="E36" s="597" t="n">
        <f aca="false">E34</f>
        <v>2802800</v>
      </c>
      <c r="F36" s="612" t="n">
        <f aca="false">F34</f>
        <v>11817416</v>
      </c>
      <c r="G36" s="595" t="n">
        <f aca="false">G34</f>
        <v>0</v>
      </c>
      <c r="H36" s="598" t="n">
        <f aca="false">H34</f>
        <v>53321477</v>
      </c>
      <c r="I36" s="599" t="n">
        <f aca="false">I34</f>
        <v>67140658</v>
      </c>
      <c r="J36" s="613" t="n">
        <f aca="false">J34</f>
        <v>4337263</v>
      </c>
      <c r="K36" s="595" t="n">
        <f aca="false">K34</f>
        <v>3938841</v>
      </c>
      <c r="L36" s="598" t="n">
        <f aca="false">L34</f>
        <v>16069256</v>
      </c>
      <c r="M36" s="599" t="n">
        <f aca="false">M34</f>
        <v>17226978</v>
      </c>
      <c r="N36" s="598" t="n">
        <f aca="false">N34</f>
        <v>3219154</v>
      </c>
      <c r="O36" s="599" t="n">
        <f aca="false">O34</f>
        <v>3937393</v>
      </c>
      <c r="P36" s="598" t="n">
        <f aca="false">P34</f>
        <v>668525</v>
      </c>
      <c r="Q36" s="599" t="n">
        <f aca="false">Q34</f>
        <v>880132</v>
      </c>
      <c r="R36" s="598" t="n">
        <f aca="false">R34</f>
        <v>3833775</v>
      </c>
      <c r="S36" s="599" t="n">
        <f aca="false">S34</f>
        <v>14618979</v>
      </c>
      <c r="T36" s="598" t="n">
        <f aca="false">T34</f>
        <v>3653105</v>
      </c>
      <c r="U36" s="599" t="n">
        <f aca="false">U34</f>
        <v>4545175</v>
      </c>
      <c r="V36" s="598" t="n">
        <f aca="false">V34</f>
        <v>134146391</v>
      </c>
      <c r="W36" s="599" t="n">
        <f aca="false">W34</f>
        <v>181730378</v>
      </c>
      <c r="X36" s="598" t="n">
        <v>145558270</v>
      </c>
      <c r="Y36" s="599" t="n">
        <v>198637536</v>
      </c>
      <c r="Z36" s="598" t="n">
        <f aca="false">Z34</f>
        <v>5788980</v>
      </c>
      <c r="AA36" s="599" t="n">
        <f aca="false">AA34</f>
        <v>6973089</v>
      </c>
      <c r="AB36" s="598" t="n">
        <f aca="false">AB34</f>
        <v>13584153</v>
      </c>
      <c r="AC36" s="599" t="n">
        <f aca="false">AC34</f>
        <v>30939098.1</v>
      </c>
      <c r="AD36" s="598" t="n">
        <f aca="false">AD34</f>
        <v>29356973</v>
      </c>
      <c r="AE36" s="599" t="n">
        <f aca="false">AE34</f>
        <v>35722280</v>
      </c>
      <c r="AF36" s="598" t="n">
        <f aca="false">AF34</f>
        <v>57164735</v>
      </c>
      <c r="AG36" s="599" t="n">
        <f aca="false">AG34</f>
        <v>66205121</v>
      </c>
      <c r="AH36" s="598" t="n">
        <f aca="false">AH34</f>
        <v>19363344</v>
      </c>
      <c r="AI36" s="599" t="n">
        <f aca="false">AI34</f>
        <v>23350769</v>
      </c>
      <c r="AJ36" s="417" t="n">
        <f aca="false">AJ34</f>
        <v>35385108</v>
      </c>
      <c r="AK36" s="614" t="n">
        <f aca="false">AK34</f>
        <v>30837293</v>
      </c>
      <c r="AL36" s="603"/>
      <c r="AM36" s="604"/>
      <c r="AN36" s="598" t="n">
        <f aca="false">AN34</f>
        <v>152310776</v>
      </c>
      <c r="AO36" s="599" t="n">
        <f aca="false">AO34</f>
        <v>161753462</v>
      </c>
      <c r="AP36" s="598" t="n">
        <f aca="false">AP34</f>
        <v>5709989</v>
      </c>
      <c r="AQ36" s="599" t="n">
        <f aca="false">AQ34</f>
        <v>4954139</v>
      </c>
      <c r="AR36" s="598" t="n">
        <f aca="false">AR34</f>
        <v>9088354</v>
      </c>
      <c r="AS36" s="599" t="n">
        <f aca="false">AS34</f>
        <v>10349631</v>
      </c>
      <c r="AT36" s="598" t="n">
        <f aca="false">AT34</f>
        <v>19629260</v>
      </c>
      <c r="AU36" s="599" t="n">
        <f aca="false">AU34</f>
        <v>23674644</v>
      </c>
      <c r="AV36" s="605" t="n">
        <f aca="false">SUM(B36+D36+F36+H36+J36+L36+N36+P36+R36+T36+V36+X36+Z36+AB36+AD36+AF36+AH36+AJ36+AL36+AN36+AP36+AR36+AT36)</f>
        <v>779460881</v>
      </c>
      <c r="AW36" s="606" t="n">
        <f aca="false">SUM(C36+E36+G36+I36+K36+M36+O36+Q36+S36+U36+W36+Y36+AA36+AC36+AE36+AG36+AI36+AK36+AM36+AO36+AQ36+AS36+AU36)</f>
        <v>945679273.1</v>
      </c>
      <c r="AX36" s="607" t="n">
        <f aca="false">AX34</f>
        <v>2492848617</v>
      </c>
      <c r="AY36" s="608" t="n">
        <f aca="false">AY34</f>
        <v>0</v>
      </c>
      <c r="AZ36" s="605" t="n">
        <f aca="false">AV36+AX36</f>
        <v>3272309498</v>
      </c>
      <c r="BA36" s="606" t="n">
        <f aca="false">AW36+AY36</f>
        <v>945679273.1</v>
      </c>
    </row>
    <row r="37" s="303" customFormat="true" ht="15" hidden="false" customHeight="false" outlineLevel="0" collapsed="false">
      <c r="A37" s="615" t="s">
        <v>292</v>
      </c>
      <c r="B37" s="592"/>
      <c r="C37" s="593"/>
      <c r="D37" s="594"/>
      <c r="E37" s="595"/>
      <c r="F37" s="596"/>
      <c r="G37" s="597"/>
      <c r="H37" s="417"/>
      <c r="I37" s="614"/>
      <c r="J37" s="600"/>
      <c r="K37" s="597"/>
      <c r="L37" s="417"/>
      <c r="M37" s="614"/>
      <c r="N37" s="417"/>
      <c r="O37" s="614"/>
      <c r="P37" s="562"/>
      <c r="Q37" s="559"/>
      <c r="R37" s="562"/>
      <c r="S37" s="559"/>
      <c r="T37" s="562"/>
      <c r="U37" s="559"/>
      <c r="V37" s="417"/>
      <c r="W37" s="614"/>
      <c r="X37" s="562"/>
      <c r="Y37" s="559"/>
      <c r="Z37" s="562"/>
      <c r="AA37" s="559"/>
      <c r="AB37" s="562"/>
      <c r="AC37" s="559"/>
      <c r="AD37" s="562"/>
      <c r="AE37" s="559"/>
      <c r="AF37" s="562"/>
      <c r="AG37" s="559"/>
      <c r="AH37" s="562"/>
      <c r="AI37" s="559"/>
      <c r="AJ37" s="616"/>
      <c r="AK37" s="617"/>
      <c r="AL37" s="618"/>
      <c r="AM37" s="619"/>
      <c r="AN37" s="417"/>
      <c r="AO37" s="614"/>
      <c r="AP37" s="417"/>
      <c r="AQ37" s="614"/>
      <c r="AR37" s="417"/>
      <c r="AS37" s="614"/>
      <c r="AT37" s="417"/>
      <c r="AU37" s="614"/>
      <c r="AV37" s="620"/>
      <c r="AW37" s="621"/>
      <c r="AX37" s="607"/>
      <c r="AY37" s="608"/>
      <c r="AZ37" s="620"/>
      <c r="BA37" s="621"/>
    </row>
    <row r="38" s="590" customFormat="true" ht="15" hidden="false" customHeight="false" outlineLevel="0" collapsed="false">
      <c r="A38" s="543" t="s">
        <v>198</v>
      </c>
      <c r="B38" s="622" t="n">
        <f aca="false">B36</f>
        <v>52485104</v>
      </c>
      <c r="C38" s="623" t="n">
        <f aca="false">C36</f>
        <v>55460877</v>
      </c>
      <c r="D38" s="624" t="n">
        <f aca="false">D36</f>
        <v>2969473</v>
      </c>
      <c r="E38" s="625" t="n">
        <f aca="false">E36</f>
        <v>2802800</v>
      </c>
      <c r="F38" s="626" t="n">
        <f aca="false">F36</f>
        <v>11817416</v>
      </c>
      <c r="G38" s="627" t="n">
        <f aca="false">G36</f>
        <v>0</v>
      </c>
      <c r="H38" s="628" t="n">
        <f aca="false">H36</f>
        <v>53321477</v>
      </c>
      <c r="I38" s="629" t="n">
        <f aca="false">I36</f>
        <v>67140658</v>
      </c>
      <c r="J38" s="630" t="n">
        <f aca="false">J36</f>
        <v>4337263</v>
      </c>
      <c r="K38" s="627" t="n">
        <f aca="false">K36</f>
        <v>3938841</v>
      </c>
      <c r="L38" s="628" t="n">
        <f aca="false">L36</f>
        <v>16069256</v>
      </c>
      <c r="M38" s="629" t="n">
        <f aca="false">M36</f>
        <v>17226978</v>
      </c>
      <c r="N38" s="628" t="n">
        <f aca="false">N36</f>
        <v>3219154</v>
      </c>
      <c r="O38" s="629" t="n">
        <f aca="false">O36</f>
        <v>3937393</v>
      </c>
      <c r="P38" s="631" t="n">
        <f aca="false">P36</f>
        <v>668525</v>
      </c>
      <c r="Q38" s="632" t="n">
        <f aca="false">Q36</f>
        <v>880132</v>
      </c>
      <c r="R38" s="631" t="n">
        <f aca="false">R36</f>
        <v>3833775</v>
      </c>
      <c r="S38" s="632" t="n">
        <f aca="false">S36</f>
        <v>14618979</v>
      </c>
      <c r="T38" s="631" t="n">
        <f aca="false">T36</f>
        <v>3653105</v>
      </c>
      <c r="U38" s="632" t="n">
        <f aca="false">U36</f>
        <v>4545175</v>
      </c>
      <c r="V38" s="628" t="n">
        <f aca="false">V36</f>
        <v>134146391</v>
      </c>
      <c r="W38" s="629" t="n">
        <f aca="false">W36</f>
        <v>181730378</v>
      </c>
      <c r="X38" s="631" t="n">
        <f aca="false">X36</f>
        <v>145558270</v>
      </c>
      <c r="Y38" s="632" t="n">
        <f aca="false">Y36</f>
        <v>198637536</v>
      </c>
      <c r="Z38" s="631" t="n">
        <f aca="false">Z36</f>
        <v>5788980</v>
      </c>
      <c r="AA38" s="632" t="n">
        <f aca="false">AA36</f>
        <v>6973089</v>
      </c>
      <c r="AB38" s="631" t="n">
        <f aca="false">AB36</f>
        <v>13584153</v>
      </c>
      <c r="AC38" s="632" t="n">
        <f aca="false">AC36</f>
        <v>30939098.1</v>
      </c>
      <c r="AD38" s="631" t="n">
        <f aca="false">AD36</f>
        <v>29356973</v>
      </c>
      <c r="AE38" s="632" t="n">
        <f aca="false">AE36</f>
        <v>35722280</v>
      </c>
      <c r="AF38" s="631" t="n">
        <f aca="false">AF36</f>
        <v>57164735</v>
      </c>
      <c r="AG38" s="632" t="n">
        <f aca="false">AG36</f>
        <v>66205121</v>
      </c>
      <c r="AH38" s="631" t="n">
        <f aca="false">AH36</f>
        <v>19363344</v>
      </c>
      <c r="AI38" s="632" t="n">
        <f aca="false">AI36</f>
        <v>23350769</v>
      </c>
      <c r="AJ38" s="633" t="n">
        <f aca="false">AJ36</f>
        <v>35385108</v>
      </c>
      <c r="AK38" s="634" t="n">
        <f aca="false">AK36</f>
        <v>30837293</v>
      </c>
      <c r="AL38" s="633" t="n">
        <f aca="false">AL36</f>
        <v>0</v>
      </c>
      <c r="AM38" s="634" t="n">
        <f aca="false">AM36</f>
        <v>0</v>
      </c>
      <c r="AN38" s="628" t="n">
        <f aca="false">AN36</f>
        <v>152310776</v>
      </c>
      <c r="AO38" s="629" t="n">
        <f aca="false">AO36</f>
        <v>161753462</v>
      </c>
      <c r="AP38" s="628" t="n">
        <f aca="false">AP36</f>
        <v>5709989</v>
      </c>
      <c r="AQ38" s="629" t="n">
        <f aca="false">AQ36</f>
        <v>4954139</v>
      </c>
      <c r="AR38" s="628" t="n">
        <f aca="false">AR36</f>
        <v>9088354</v>
      </c>
      <c r="AS38" s="629" t="n">
        <f aca="false">AS36</f>
        <v>10349631</v>
      </c>
      <c r="AT38" s="628" t="n">
        <f aca="false">AT36</f>
        <v>19629260</v>
      </c>
      <c r="AU38" s="629" t="n">
        <f aca="false">AU36</f>
        <v>23674644</v>
      </c>
      <c r="AV38" s="587" t="n">
        <f aca="false">SUM(B38+D38+F38+H38+J38+L38+N38+P38+R38+T38+V38+X38+Z38+AB38+AD38+AF38+AH38+AJ38+AL38+AN38+AP38+AR38+AT38)</f>
        <v>779460881</v>
      </c>
      <c r="AW38" s="442" t="n">
        <f aca="false">SUM(C38+E38+G38+I38+K38+M38+O38+Q38+S38+U38+W38+Y38+AA38+AC38+AE38+AG38+AI38+AK38+AM38+AO38+AQ38+AS38+AU38)</f>
        <v>945679273.1</v>
      </c>
      <c r="AX38" s="630" t="n">
        <f aca="false">AX36</f>
        <v>2492848617</v>
      </c>
      <c r="AY38" s="627" t="n">
        <f aca="false">AY36</f>
        <v>0</v>
      </c>
      <c r="AZ38" s="587" t="n">
        <f aca="false">AV38+AX38</f>
        <v>3272309498</v>
      </c>
      <c r="BA38" s="442" t="n">
        <f aca="false">AW38+AY38</f>
        <v>945679273.1</v>
      </c>
    </row>
    <row r="39" s="303" customFormat="true" ht="14.25" hidden="false" customHeight="false" outlineLevel="0" collapsed="false">
      <c r="A39" s="635"/>
      <c r="E39" s="391"/>
      <c r="V39" s="391"/>
      <c r="W39" s="391"/>
      <c r="AP39" s="391"/>
      <c r="AQ39" s="391"/>
      <c r="AR39" s="391"/>
      <c r="AS39" s="391"/>
      <c r="AT39" s="391"/>
      <c r="AU39" s="391"/>
      <c r="AV39" s="391"/>
      <c r="AW39" s="391"/>
      <c r="AX39" s="391"/>
      <c r="AY39" s="391"/>
      <c r="AZ39" s="391"/>
      <c r="BA39" s="391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0.41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1" min="10" style="1" width="10.41"/>
    <col collapsed="false" customWidth="true" hidden="false" outlineLevel="0" max="13" min="12" style="1" width="11.56"/>
    <col collapsed="false" customWidth="true" hidden="false" outlineLevel="0" max="15" min="14" style="1" width="10.41"/>
    <col collapsed="false" customWidth="true" hidden="false" outlineLevel="0" max="16" min="16" style="1" width="11.56"/>
    <col collapsed="false" customWidth="true" hidden="false" outlineLevel="0" max="24" min="17" style="1" width="10.41"/>
    <col collapsed="false" customWidth="true" hidden="false" outlineLevel="0" max="25" min="25" style="1" width="12.85"/>
    <col collapsed="false" customWidth="true" hidden="false" outlineLevel="0" max="26" min="26" style="1" width="10.41"/>
    <col collapsed="false" customWidth="true" hidden="false" outlineLevel="0" max="27" min="27" style="636" width="12.85"/>
    <col collapsed="false" customWidth="false" hidden="false" outlineLevel="0" max="257" min="28" style="1" width="9.14"/>
  </cols>
  <sheetData>
    <row r="1" s="4" customFormat="true" ht="17.25" hidden="false" customHeight="false" outlineLevel="0" collapsed="false">
      <c r="A1" s="637" t="s">
        <v>293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  <c r="U1" s="637"/>
      <c r="V1" s="637"/>
      <c r="W1" s="637"/>
      <c r="X1" s="637"/>
      <c r="Y1" s="637"/>
      <c r="Z1" s="637"/>
      <c r="AA1" s="637"/>
    </row>
    <row r="2" customFormat="false" ht="112.5" hidden="false" customHeight="true" outlineLevel="0" collapsed="false">
      <c r="A2" s="638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  <c r="Z2" s="8" t="s">
        <v>26</v>
      </c>
      <c r="AA2" s="639" t="s">
        <v>27</v>
      </c>
    </row>
    <row r="3" s="12" customFormat="true" ht="36.75" hidden="false" customHeight="true" outlineLevel="0" collapsed="false">
      <c r="A3" s="638"/>
      <c r="B3" s="640" t="s">
        <v>294</v>
      </c>
      <c r="C3" s="640" t="s">
        <v>294</v>
      </c>
      <c r="D3" s="640" t="s">
        <v>294</v>
      </c>
      <c r="E3" s="640" t="s">
        <v>294</v>
      </c>
      <c r="F3" s="640" t="s">
        <v>294</v>
      </c>
      <c r="G3" s="640" t="s">
        <v>294</v>
      </c>
      <c r="H3" s="640" t="s">
        <v>294</v>
      </c>
      <c r="I3" s="640" t="s">
        <v>294</v>
      </c>
      <c r="J3" s="640" t="s">
        <v>294</v>
      </c>
      <c r="K3" s="640" t="s">
        <v>294</v>
      </c>
      <c r="L3" s="640" t="s">
        <v>294</v>
      </c>
      <c r="M3" s="640" t="s">
        <v>294</v>
      </c>
      <c r="N3" s="640" t="s">
        <v>294</v>
      </c>
      <c r="O3" s="640" t="s">
        <v>294</v>
      </c>
      <c r="P3" s="640" t="s">
        <v>294</v>
      </c>
      <c r="Q3" s="640" t="s">
        <v>294</v>
      </c>
      <c r="R3" s="640" t="s">
        <v>294</v>
      </c>
      <c r="S3" s="640" t="s">
        <v>294</v>
      </c>
      <c r="T3" s="640" t="s">
        <v>294</v>
      </c>
      <c r="U3" s="640" t="s">
        <v>294</v>
      </c>
      <c r="V3" s="640" t="s">
        <v>294</v>
      </c>
      <c r="W3" s="640" t="s">
        <v>294</v>
      </c>
      <c r="X3" s="640" t="s">
        <v>294</v>
      </c>
      <c r="Y3" s="640" t="s">
        <v>294</v>
      </c>
      <c r="Z3" s="640" t="s">
        <v>294</v>
      </c>
      <c r="AA3" s="640" t="s">
        <v>294</v>
      </c>
    </row>
    <row r="4" customFormat="false" ht="18" hidden="false" customHeight="false" outlineLevel="0" collapsed="false">
      <c r="A4" s="641" t="s">
        <v>295</v>
      </c>
      <c r="B4" s="642"/>
      <c r="C4" s="642"/>
      <c r="D4" s="642"/>
      <c r="E4" s="642"/>
      <c r="F4" s="642"/>
      <c r="G4" s="642"/>
      <c r="H4" s="642"/>
      <c r="I4" s="642"/>
      <c r="J4" s="643" t="s">
        <v>296</v>
      </c>
      <c r="K4" s="644" t="s">
        <v>296</v>
      </c>
      <c r="L4" s="645"/>
      <c r="M4" s="642"/>
      <c r="N4" s="642"/>
      <c r="O4" s="642"/>
      <c r="P4" s="642"/>
      <c r="Q4" s="642"/>
      <c r="R4" s="642" t="s">
        <v>296</v>
      </c>
      <c r="S4" s="642"/>
      <c r="T4" s="642"/>
      <c r="U4" s="642"/>
      <c r="V4" s="642"/>
      <c r="W4" s="642"/>
      <c r="X4" s="642"/>
      <c r="Y4" s="645"/>
      <c r="Z4" s="642"/>
      <c r="AA4" s="645"/>
    </row>
    <row r="5" customFormat="false" ht="16.5" hidden="false" customHeight="false" outlineLevel="0" collapsed="false">
      <c r="A5" s="646" t="s">
        <v>297</v>
      </c>
      <c r="B5" s="258" t="n">
        <v>682920</v>
      </c>
      <c r="C5" s="258"/>
      <c r="D5" s="258"/>
      <c r="E5" s="258"/>
      <c r="F5" s="258"/>
      <c r="G5" s="258"/>
      <c r="H5" s="258"/>
      <c r="I5" s="258"/>
      <c r="J5" s="258"/>
      <c r="K5" s="260"/>
      <c r="L5" s="257"/>
      <c r="M5" s="258"/>
      <c r="N5" s="258"/>
      <c r="O5" s="258"/>
      <c r="P5" s="258"/>
      <c r="Q5" s="258" t="n">
        <v>258784</v>
      </c>
      <c r="R5" s="258"/>
      <c r="S5" s="258"/>
      <c r="T5" s="258"/>
      <c r="U5" s="258"/>
      <c r="V5" s="258"/>
      <c r="W5" s="258"/>
      <c r="X5" s="258"/>
      <c r="Y5" s="257" t="n">
        <f aca="false">SUM(B5:X5)</f>
        <v>941704</v>
      </c>
      <c r="Z5" s="258"/>
      <c r="AA5" s="257" t="n">
        <f aca="false">Y5+Z5</f>
        <v>941704</v>
      </c>
    </row>
    <row r="6" customFormat="false" ht="16.5" hidden="false" customHeight="false" outlineLevel="0" collapsed="false">
      <c r="A6" s="646" t="s">
        <v>298</v>
      </c>
      <c r="B6" s="258" t="n">
        <v>2000028</v>
      </c>
      <c r="C6" s="647" t="n">
        <v>7674705</v>
      </c>
      <c r="D6" s="258"/>
      <c r="E6" s="258"/>
      <c r="F6" s="258"/>
      <c r="G6" s="258" t="n">
        <v>1250000</v>
      </c>
      <c r="H6" s="258" t="n">
        <v>8329217</v>
      </c>
      <c r="I6" s="258" t="n">
        <v>16848478</v>
      </c>
      <c r="J6" s="258"/>
      <c r="K6" s="260"/>
      <c r="L6" s="257" t="n">
        <v>3982083</v>
      </c>
      <c r="M6" s="258" t="n">
        <v>34291052</v>
      </c>
      <c r="N6" s="258"/>
      <c r="O6" s="258" t="n">
        <v>2700000</v>
      </c>
      <c r="P6" s="258" t="n">
        <v>520363</v>
      </c>
      <c r="Q6" s="258" t="n">
        <v>680913</v>
      </c>
      <c r="R6" s="258"/>
      <c r="S6" s="258"/>
      <c r="T6" s="258"/>
      <c r="U6" s="258"/>
      <c r="V6" s="258" t="n">
        <v>10191</v>
      </c>
      <c r="W6" s="258"/>
      <c r="X6" s="258"/>
      <c r="Y6" s="257" t="n">
        <f aca="false">SUM(B6:X6)</f>
        <v>78287030</v>
      </c>
      <c r="Z6" s="258"/>
      <c r="AA6" s="257" t="n">
        <f aca="false">Y6+Z6</f>
        <v>78287030</v>
      </c>
    </row>
    <row r="7" customFormat="false" ht="16.5" hidden="false" customHeight="false" outlineLevel="0" collapsed="false">
      <c r="A7" s="646" t="s">
        <v>299</v>
      </c>
      <c r="B7" s="258"/>
      <c r="C7" s="647"/>
      <c r="D7" s="258"/>
      <c r="E7" s="258"/>
      <c r="F7" s="258"/>
      <c r="G7" s="258"/>
      <c r="H7" s="258"/>
      <c r="I7" s="258" t="n">
        <v>34144</v>
      </c>
      <c r="J7" s="258"/>
      <c r="K7" s="260"/>
      <c r="L7" s="257"/>
      <c r="M7" s="258" t="n">
        <v>258513</v>
      </c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7" t="n">
        <f aca="false">SUM(B7:X7)</f>
        <v>292657</v>
      </c>
      <c r="Z7" s="258"/>
      <c r="AA7" s="257" t="n">
        <f aca="false">Y7+Z7</f>
        <v>292657</v>
      </c>
    </row>
    <row r="8" customFormat="false" ht="16.5" hidden="false" customHeight="false" outlineLevel="0" collapsed="false">
      <c r="A8" s="646" t="s">
        <v>300</v>
      </c>
      <c r="B8" s="258"/>
      <c r="C8" s="647"/>
      <c r="D8" s="258"/>
      <c r="E8" s="258"/>
      <c r="F8" s="258"/>
      <c r="G8" s="258"/>
      <c r="H8" s="258"/>
      <c r="I8" s="258"/>
      <c r="J8" s="258"/>
      <c r="K8" s="260"/>
      <c r="L8" s="257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7" t="n">
        <f aca="false">SUM(B8:X8)</f>
        <v>0</v>
      </c>
      <c r="Z8" s="258"/>
      <c r="AA8" s="257" t="n">
        <f aca="false">Y8+Z8</f>
        <v>0</v>
      </c>
    </row>
    <row r="9" customFormat="false" ht="16.5" hidden="false" customHeight="false" outlineLevel="0" collapsed="false">
      <c r="A9" s="646" t="s">
        <v>301</v>
      </c>
      <c r="B9" s="258" t="n">
        <v>320789</v>
      </c>
      <c r="C9" s="647"/>
      <c r="D9" s="258"/>
      <c r="E9" s="258"/>
      <c r="F9" s="258"/>
      <c r="G9" s="258"/>
      <c r="H9" s="258"/>
      <c r="I9" s="258"/>
      <c r="J9" s="258"/>
      <c r="K9" s="260"/>
      <c r="L9" s="257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7" t="n">
        <f aca="false">SUM(B9:X9)</f>
        <v>320789</v>
      </c>
      <c r="Z9" s="258"/>
      <c r="AA9" s="257" t="n">
        <f aca="false">Y9+Z9</f>
        <v>320789</v>
      </c>
    </row>
    <row r="10" customFormat="false" ht="16.5" hidden="false" customHeight="false" outlineLevel="0" collapsed="false">
      <c r="A10" s="646" t="s">
        <v>302</v>
      </c>
      <c r="B10" s="258"/>
      <c r="C10" s="647"/>
      <c r="D10" s="258"/>
      <c r="E10" s="258"/>
      <c r="F10" s="258"/>
      <c r="G10" s="258"/>
      <c r="H10" s="258"/>
      <c r="I10" s="258"/>
      <c r="J10" s="258"/>
      <c r="K10" s="260"/>
      <c r="L10" s="257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7" t="n">
        <f aca="false">SUM(B10:X10)</f>
        <v>0</v>
      </c>
      <c r="Z10" s="258"/>
      <c r="AA10" s="257" t="n">
        <f aca="false">Y10+Z10</f>
        <v>0</v>
      </c>
    </row>
    <row r="11" customFormat="false" ht="16.5" hidden="false" customHeight="false" outlineLevel="0" collapsed="false">
      <c r="A11" s="646" t="s">
        <v>303</v>
      </c>
      <c r="B11" s="258"/>
      <c r="C11" s="647"/>
      <c r="D11" s="258"/>
      <c r="E11" s="258"/>
      <c r="F11" s="258"/>
      <c r="G11" s="258"/>
      <c r="H11" s="258"/>
      <c r="I11" s="258"/>
      <c r="J11" s="258"/>
      <c r="K11" s="260"/>
      <c r="L11" s="257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7" t="n">
        <f aca="false">SUM(B11:X11)</f>
        <v>0</v>
      </c>
      <c r="Z11" s="258"/>
      <c r="AA11" s="257" t="n">
        <f aca="false">Y11+Z11</f>
        <v>0</v>
      </c>
    </row>
    <row r="12" customFormat="false" ht="16.5" hidden="false" customHeight="false" outlineLevel="0" collapsed="false">
      <c r="A12" s="646" t="s">
        <v>304</v>
      </c>
      <c r="B12" s="258"/>
      <c r="C12" s="647"/>
      <c r="D12" s="258"/>
      <c r="E12" s="258"/>
      <c r="F12" s="258"/>
      <c r="G12" s="258"/>
      <c r="H12" s="258"/>
      <c r="I12" s="258"/>
      <c r="J12" s="258"/>
      <c r="K12" s="260"/>
      <c r="L12" s="257"/>
      <c r="M12" s="258"/>
      <c r="N12" s="258"/>
      <c r="O12" s="258" t="n">
        <v>100000</v>
      </c>
      <c r="P12" s="258"/>
      <c r="Q12" s="258" t="n">
        <v>683222</v>
      </c>
      <c r="R12" s="258"/>
      <c r="S12" s="258"/>
      <c r="T12" s="258"/>
      <c r="U12" s="258"/>
      <c r="V12" s="258"/>
      <c r="W12" s="258"/>
      <c r="X12" s="258"/>
      <c r="Y12" s="257" t="n">
        <f aca="false">SUM(B12:X12)</f>
        <v>783222</v>
      </c>
      <c r="Z12" s="258"/>
      <c r="AA12" s="257" t="n">
        <f aca="false">Y12+Z12</f>
        <v>783222</v>
      </c>
    </row>
    <row r="13" customFormat="false" ht="16.5" hidden="false" customHeight="false" outlineLevel="0" collapsed="false">
      <c r="A13" s="646" t="s">
        <v>305</v>
      </c>
      <c r="B13" s="258"/>
      <c r="C13" s="647"/>
      <c r="D13" s="258"/>
      <c r="E13" s="258"/>
      <c r="F13" s="258"/>
      <c r="G13" s="258" t="n">
        <v>1105083</v>
      </c>
      <c r="H13" s="258"/>
      <c r="I13" s="258"/>
      <c r="J13" s="258"/>
      <c r="K13" s="260"/>
      <c r="L13" s="257" t="n">
        <v>45692925</v>
      </c>
      <c r="M13" s="258" t="n">
        <v>26444686</v>
      </c>
      <c r="N13" s="258"/>
      <c r="O13" s="258"/>
      <c r="P13" s="258" t="n">
        <v>27912133</v>
      </c>
      <c r="Q13" s="258" t="n">
        <v>5182919</v>
      </c>
      <c r="R13" s="258"/>
      <c r="S13" s="258"/>
      <c r="T13" s="258"/>
      <c r="U13" s="258"/>
      <c r="V13" s="258" t="n">
        <v>4704449</v>
      </c>
      <c r="W13" s="258"/>
      <c r="X13" s="258"/>
      <c r="Y13" s="257" t="n">
        <f aca="false">SUM(B13:X13)</f>
        <v>111042195</v>
      </c>
      <c r="Z13" s="258"/>
      <c r="AA13" s="257" t="n">
        <f aca="false">Y13+Z13</f>
        <v>111042195</v>
      </c>
    </row>
    <row r="14" s="653" customFormat="true" ht="17.25" hidden="false" customHeight="false" outlineLevel="0" collapsed="false">
      <c r="A14" s="648" t="s">
        <v>198</v>
      </c>
      <c r="B14" s="649" t="n">
        <f aca="false">SUM(B4:B13)</f>
        <v>3003737</v>
      </c>
      <c r="C14" s="650" t="n">
        <f aca="false">SUM(C4:C13)</f>
        <v>7674705</v>
      </c>
      <c r="D14" s="650" t="n">
        <f aca="false">SUM(D4:D13)</f>
        <v>0</v>
      </c>
      <c r="E14" s="650" t="n">
        <f aca="false">SUM(E4:E13)</f>
        <v>0</v>
      </c>
      <c r="F14" s="650" t="n">
        <f aca="false">SUM(F4:F13)</f>
        <v>0</v>
      </c>
      <c r="G14" s="650" t="n">
        <f aca="false">SUM(G4:G13)</f>
        <v>2355083</v>
      </c>
      <c r="H14" s="650" t="n">
        <f aca="false">SUM(H4:H13)</f>
        <v>8329217</v>
      </c>
      <c r="I14" s="650" t="n">
        <f aca="false">SUM(I4:I13)</f>
        <v>16882622</v>
      </c>
      <c r="J14" s="650" t="n">
        <f aca="false">SUM(J4:J13)</f>
        <v>0</v>
      </c>
      <c r="K14" s="651" t="n">
        <f aca="false">SUM(K4:K13)</f>
        <v>0</v>
      </c>
      <c r="L14" s="652" t="n">
        <f aca="false">SUM(L4:L13)</f>
        <v>49675008</v>
      </c>
      <c r="M14" s="649" t="n">
        <f aca="false">SUM(M4:M13)</f>
        <v>60994251</v>
      </c>
      <c r="N14" s="650" t="n">
        <f aca="false">SUM(N4:N13)</f>
        <v>0</v>
      </c>
      <c r="O14" s="650" t="n">
        <f aca="false">SUM(O4:O13)</f>
        <v>2800000</v>
      </c>
      <c r="P14" s="650" t="n">
        <f aca="false">SUM(P4:P13)</f>
        <v>28432496</v>
      </c>
      <c r="Q14" s="650" t="n">
        <f aca="false">SUM(Q4:Q13)</f>
        <v>6805838</v>
      </c>
      <c r="R14" s="650" t="n">
        <f aca="false">SUM(R4:R13)</f>
        <v>0</v>
      </c>
      <c r="S14" s="650" t="n">
        <f aca="false">SUM(S4:S13)</f>
        <v>0</v>
      </c>
      <c r="T14" s="650" t="n">
        <f aca="false">SUM(T4:T13)</f>
        <v>0</v>
      </c>
      <c r="U14" s="650" t="n">
        <f aca="false">SUM(U4:U13)</f>
        <v>0</v>
      </c>
      <c r="V14" s="650" t="n">
        <f aca="false">SUM(V4:V13)</f>
        <v>4714640</v>
      </c>
      <c r="W14" s="650" t="n">
        <f aca="false">SUM(W4:W13)</f>
        <v>0</v>
      </c>
      <c r="X14" s="650" t="n">
        <f aca="false">SUM(X4:X13)</f>
        <v>0</v>
      </c>
      <c r="Y14" s="273" t="n">
        <f aca="false">SUM(B14:X14)</f>
        <v>191667597</v>
      </c>
      <c r="Z14" s="650" t="n">
        <f aca="false">SUM(Z4:Z13)</f>
        <v>0</v>
      </c>
      <c r="AA14" s="273" t="n">
        <f aca="false">Y14+Z14</f>
        <v>191667597</v>
      </c>
    </row>
  </sheetData>
  <mergeCells count="2">
    <mergeCell ref="A1:AA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17" min="2" style="1" width="10.41"/>
    <col collapsed="false" customWidth="true" hidden="false" outlineLevel="0" max="18" min="18" style="1" width="10.99"/>
    <col collapsed="false" customWidth="true" hidden="false" outlineLevel="0" max="27" min="19" style="1" width="10.41"/>
    <col collapsed="false" customWidth="false" hidden="false" outlineLevel="0" max="257" min="28" style="1" width="9.14"/>
  </cols>
  <sheetData>
    <row r="1" s="4" customFormat="true" ht="17.25" hidden="false" customHeight="false" outlineLevel="0" collapsed="false">
      <c r="A1" s="654" t="s">
        <v>306</v>
      </c>
    </row>
    <row r="2" customFormat="false" ht="129" hidden="false" customHeight="false" outlineLevel="0" collapsed="false">
      <c r="A2" s="655" t="s">
        <v>1</v>
      </c>
      <c r="B2" s="65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</row>
    <row r="3" s="12" customFormat="true" ht="31.5" hidden="false" customHeight="true" outlineLevel="0" collapsed="false">
      <c r="A3" s="655"/>
      <c r="B3" s="640" t="s">
        <v>294</v>
      </c>
      <c r="C3" s="640" t="s">
        <v>294</v>
      </c>
      <c r="D3" s="640" t="s">
        <v>294</v>
      </c>
      <c r="E3" s="640" t="s">
        <v>294</v>
      </c>
      <c r="F3" s="640" t="s">
        <v>294</v>
      </c>
      <c r="G3" s="640" t="s">
        <v>294</v>
      </c>
      <c r="H3" s="640" t="s">
        <v>294</v>
      </c>
      <c r="I3" s="640" t="s">
        <v>294</v>
      </c>
      <c r="J3" s="640" t="s">
        <v>294</v>
      </c>
      <c r="K3" s="640" t="s">
        <v>294</v>
      </c>
      <c r="L3" s="640" t="s">
        <v>294</v>
      </c>
      <c r="M3" s="640" t="s">
        <v>294</v>
      </c>
      <c r="N3" s="640" t="s">
        <v>294</v>
      </c>
      <c r="O3" s="640" t="s">
        <v>294</v>
      </c>
      <c r="P3" s="640" t="s">
        <v>294</v>
      </c>
      <c r="Q3" s="640" t="s">
        <v>294</v>
      </c>
      <c r="R3" s="640" t="s">
        <v>294</v>
      </c>
      <c r="S3" s="640" t="s">
        <v>294</v>
      </c>
      <c r="T3" s="640" t="s">
        <v>294</v>
      </c>
      <c r="U3" s="640" t="s">
        <v>294</v>
      </c>
      <c r="V3" s="640" t="s">
        <v>294</v>
      </c>
      <c r="W3" s="640" t="s">
        <v>294</v>
      </c>
      <c r="X3" s="640" t="s">
        <v>294</v>
      </c>
      <c r="Y3" s="640" t="s">
        <v>294</v>
      </c>
      <c r="Z3" s="640" t="s">
        <v>294</v>
      </c>
      <c r="AA3" s="640" t="s">
        <v>294</v>
      </c>
    </row>
    <row r="4" customFormat="false" ht="18" hidden="false" customHeight="false" outlineLevel="0" collapsed="false">
      <c r="A4" s="657" t="s">
        <v>307</v>
      </c>
      <c r="B4" s="658" t="s">
        <v>296</v>
      </c>
      <c r="C4" s="659" t="n">
        <v>700000</v>
      </c>
      <c r="D4" s="659"/>
      <c r="E4" s="658" t="s">
        <v>296</v>
      </c>
      <c r="F4" s="659" t="n">
        <v>600000</v>
      </c>
      <c r="G4" s="659" t="s">
        <v>296</v>
      </c>
      <c r="H4" s="658" t="s">
        <v>296</v>
      </c>
      <c r="I4" s="659" t="s">
        <v>296</v>
      </c>
      <c r="J4" s="659"/>
      <c r="K4" s="659" t="s">
        <v>296</v>
      </c>
      <c r="L4" s="659" t="s">
        <v>296</v>
      </c>
      <c r="M4" s="658" t="s">
        <v>296</v>
      </c>
      <c r="N4" s="658" t="s">
        <v>296</v>
      </c>
      <c r="O4" s="659" t="n">
        <v>1000000</v>
      </c>
      <c r="P4" s="659" t="s">
        <v>296</v>
      </c>
      <c r="Q4" s="658" t="s">
        <v>296</v>
      </c>
      <c r="R4" s="659" t="s">
        <v>296</v>
      </c>
      <c r="S4" s="659"/>
      <c r="T4" s="659"/>
      <c r="U4" s="658" t="s">
        <v>296</v>
      </c>
      <c r="V4" s="658" t="s">
        <v>296</v>
      </c>
      <c r="W4" s="660" t="s">
        <v>296</v>
      </c>
      <c r="X4" s="661" t="s">
        <v>296</v>
      </c>
      <c r="Y4" s="659" t="n">
        <f aca="false">SUM(B4:X4)</f>
        <v>2300000</v>
      </c>
      <c r="Z4" s="662" t="n">
        <v>0</v>
      </c>
      <c r="AA4" s="663" t="n">
        <f aca="false">SUM(Y4+Z4)</f>
        <v>2300000</v>
      </c>
    </row>
    <row r="5" customFormat="false" ht="16.5" hidden="false" customHeight="false" outlineLevel="0" collapsed="false">
      <c r="A5" s="664" t="s">
        <v>30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665"/>
      <c r="X5" s="666"/>
      <c r="Y5" s="35"/>
      <c r="Z5" s="667"/>
      <c r="AA5" s="668"/>
    </row>
    <row r="6" customFormat="false" ht="16.5" hidden="false" customHeight="false" outlineLevel="0" collapsed="false">
      <c r="A6" s="664" t="s">
        <v>30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665"/>
      <c r="X6" s="666"/>
      <c r="Y6" s="35"/>
      <c r="Z6" s="667"/>
      <c r="AA6" s="668"/>
    </row>
    <row r="7" customFormat="false" ht="16.5" hidden="false" customHeight="false" outlineLevel="0" collapsed="false">
      <c r="A7" s="664" t="s">
        <v>16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665"/>
      <c r="X7" s="666"/>
      <c r="Y7" s="35"/>
      <c r="Z7" s="667"/>
      <c r="AA7" s="668"/>
    </row>
    <row r="8" s="12" customFormat="true" ht="17.25" hidden="false" customHeight="false" outlineLevel="0" collapsed="false">
      <c r="A8" s="648" t="s">
        <v>198</v>
      </c>
      <c r="B8" s="669" t="n">
        <v>0</v>
      </c>
      <c r="C8" s="669" t="n">
        <v>700000</v>
      </c>
      <c r="D8" s="669"/>
      <c r="E8" s="669" t="n">
        <v>0</v>
      </c>
      <c r="F8" s="669" t="n">
        <f aca="false">F4</f>
        <v>600000</v>
      </c>
      <c r="G8" s="669" t="n">
        <v>0</v>
      </c>
      <c r="H8" s="669" t="n">
        <v>0</v>
      </c>
      <c r="I8" s="669" t="n">
        <v>0</v>
      </c>
      <c r="J8" s="669" t="n">
        <v>0</v>
      </c>
      <c r="K8" s="669" t="n">
        <v>0</v>
      </c>
      <c r="L8" s="669" t="n">
        <v>0</v>
      </c>
      <c r="M8" s="669" t="n">
        <v>0</v>
      </c>
      <c r="N8" s="669" t="n">
        <v>0</v>
      </c>
      <c r="O8" s="669" t="n">
        <f aca="false">O4</f>
        <v>1000000</v>
      </c>
      <c r="P8" s="669" t="n">
        <v>0</v>
      </c>
      <c r="Q8" s="669" t="n">
        <v>0</v>
      </c>
      <c r="R8" s="669"/>
      <c r="S8" s="669" t="n">
        <v>0</v>
      </c>
      <c r="T8" s="669"/>
      <c r="U8" s="669" t="n">
        <v>0</v>
      </c>
      <c r="V8" s="669"/>
      <c r="W8" s="670" t="n">
        <v>0</v>
      </c>
      <c r="X8" s="671" t="str">
        <f aca="false">X4</f>
        <v>-</v>
      </c>
      <c r="Y8" s="669" t="n">
        <f aca="false">SUM(B8:X8)</f>
        <v>2300000</v>
      </c>
      <c r="Z8" s="672" t="n">
        <v>0</v>
      </c>
      <c r="AA8" s="673" t="n">
        <f aca="false">SUM(Y8+Z8)</f>
        <v>230000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ssdeshpande</cp:lastModifiedBy>
  <dcterms:modified xsi:type="dcterms:W3CDTF">2020-12-24T07:15:52Z</dcterms:modified>
  <cp:revision>0</cp:revision>
  <dc:subject/>
  <dc:title/>
</cp:coreProperties>
</file>